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" sheetId="1" state="visible" r:id="rId2"/>
    <sheet name="Warm Up" sheetId="2" state="visible" r:id="rId3"/>
    <sheet name="Main Activity" sheetId="3" state="visible" r:id="rId4"/>
    <sheet name="Plen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Multiply the numbers by 10 by moving them to the left by one column.
Only put one digit in each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10</xdr:rowOff>
              </xdr:from>
              <xdr:to>
                <xdr:col>30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1">
  <si>
    <t xml:space="preserve">Learning Objective</t>
  </si>
  <si>
    <t xml:space="preserve">Warm Up</t>
  </si>
  <si>
    <t xml:space="preserve">I can answer questions about the 10 times table.</t>
  </si>
  <si>
    <t xml:space="preserve">Main Activity</t>
  </si>
  <si>
    <t xml:space="preserve">I can multiply a whole number by 10.</t>
  </si>
  <si>
    <t xml:space="preserve">Plenary</t>
  </si>
  <si>
    <t xml:space="preserve">I can multiply a number by 10.</t>
  </si>
  <si>
    <t xml:space="preserve">Name:</t>
  </si>
  <si>
    <t xml:space="preserve">Name</t>
  </si>
  <si>
    <t xml:space="preserve">×</t>
  </si>
  <si>
    <t xml:space="preserve">=</t>
  </si>
  <si>
    <t xml:space="preserve">HELP</t>
  </si>
  <si>
    <t xml:space="preserve">Th</t>
  </si>
  <si>
    <t xml:space="preserve">H</t>
  </si>
  <si>
    <t xml:space="preserve">T</t>
  </si>
  <si>
    <t xml:space="preserve">U</t>
  </si>
  <si>
    <t xml:space="preserve">.</t>
  </si>
  <si>
    <t xml:space="preserve">th</t>
  </si>
  <si>
    <t xml:space="preserve">h</t>
  </si>
  <si>
    <t xml:space="preserve">t</t>
  </si>
  <si>
    <t xml:space="preserve">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6"/>
      <color rgb="FFFF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20"/>
      <color rgb="FF000000"/>
      <name val="Calibri"/>
      <family val="2"/>
    </font>
    <font>
      <sz val="14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H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/>
      <c r="C8" s="2" t="s">
        <v>4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C11" s="2" t="s">
        <v>6</v>
      </c>
    </row>
    <row r="12" customFormat="false" ht="15" hidden="false" customHeight="false" outlineLevel="0" collapsed="false">
      <c r="B12" s="1"/>
    </row>
    <row r="17" customFormat="false" ht="15" hidden="false" customHeight="false" outlineLevel="0" collapsed="false">
      <c r="B17" s="2" t="s">
        <v>7</v>
      </c>
      <c r="C17" s="3"/>
      <c r="D17" s="3"/>
      <c r="E17" s="3"/>
      <c r="F17" s="3"/>
      <c r="G17" s="3"/>
      <c r="H17" s="3"/>
    </row>
  </sheetData>
  <sheetProtection sheet="true" password="ac5b" objects="true" scenarios="true" selectLockedCells="true"/>
  <mergeCells count="1"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" t="str">
        <f aca="false">'Learning Objective'!C5</f>
        <v>I can answer questions about the 10 times table.</v>
      </c>
    </row>
    <row r="4" customFormat="false" ht="15" hidden="false" customHeight="false" outlineLevel="0" collapsed="false">
      <c r="B4" s="2" t="s">
        <v>8</v>
      </c>
      <c r="C4" s="4" t="n">
        <f aca="false">'Learning Objective'!C17:H17</f>
        <v>0</v>
      </c>
      <c r="D4" s="4"/>
      <c r="E4" s="4"/>
      <c r="F4" s="4"/>
      <c r="G4" s="4"/>
    </row>
    <row r="6" customFormat="false" ht="23.25" hidden="false" customHeight="false" outlineLevel="0" collapsed="false">
      <c r="B6" s="2" t="n">
        <v>1</v>
      </c>
      <c r="D6" s="5" t="n">
        <v>4</v>
      </c>
      <c r="E6" s="5" t="s">
        <v>9</v>
      </c>
      <c r="F6" s="5" t="n">
        <v>10</v>
      </c>
      <c r="G6" s="5" t="s">
        <v>10</v>
      </c>
      <c r="H6" s="6"/>
      <c r="J6" s="7" t="str">
        <f aca="false">IF(H6="","",IF(H6=F6*D6,"Correct","Try Again"))</f>
        <v/>
      </c>
      <c r="K6" s="7"/>
    </row>
    <row r="8" customFormat="false" ht="23.25" hidden="false" customHeight="false" outlineLevel="0" collapsed="false">
      <c r="B8" s="2" t="n">
        <v>2</v>
      </c>
      <c r="D8" s="5" t="n">
        <v>7</v>
      </c>
      <c r="E8" s="5" t="s">
        <v>9</v>
      </c>
      <c r="F8" s="5" t="n">
        <v>10</v>
      </c>
      <c r="G8" s="5" t="s">
        <v>10</v>
      </c>
      <c r="H8" s="6"/>
      <c r="J8" s="7" t="str">
        <f aca="false">IF(H8="","",IF(H8=F8*D8,"Correct","Try Again"))</f>
        <v/>
      </c>
      <c r="K8" s="7"/>
    </row>
    <row r="10" customFormat="false" ht="23.25" hidden="false" customHeight="false" outlineLevel="0" collapsed="false">
      <c r="B10" s="2" t="n">
        <v>3</v>
      </c>
      <c r="D10" s="5" t="n">
        <v>5</v>
      </c>
      <c r="E10" s="5" t="s">
        <v>9</v>
      </c>
      <c r="F10" s="5" t="n">
        <v>10</v>
      </c>
      <c r="G10" s="5" t="s">
        <v>10</v>
      </c>
      <c r="H10" s="6"/>
      <c r="J10" s="7" t="str">
        <f aca="false">IF(H10="","",IF(H10=F10*D10,"Correct","Try Again"))</f>
        <v/>
      </c>
      <c r="K10" s="7"/>
    </row>
    <row r="12" customFormat="false" ht="23.25" hidden="false" customHeight="false" outlineLevel="0" collapsed="false">
      <c r="B12" s="2" t="n">
        <v>4</v>
      </c>
      <c r="D12" s="5" t="n">
        <v>9</v>
      </c>
      <c r="E12" s="5" t="s">
        <v>9</v>
      </c>
      <c r="F12" s="5" t="n">
        <v>10</v>
      </c>
      <c r="G12" s="5" t="s">
        <v>10</v>
      </c>
      <c r="H12" s="6"/>
      <c r="J12" s="7" t="str">
        <f aca="false">IF(H12="","",IF(H12=F12*D12,"Correct","Try Again"))</f>
        <v/>
      </c>
      <c r="K12" s="7"/>
    </row>
    <row r="14" customFormat="false" ht="23.25" hidden="false" customHeight="false" outlineLevel="0" collapsed="false">
      <c r="B14" s="2" t="n">
        <v>5</v>
      </c>
      <c r="D14" s="5" t="n">
        <v>11</v>
      </c>
      <c r="E14" s="5" t="s">
        <v>9</v>
      </c>
      <c r="F14" s="5" t="n">
        <v>10</v>
      </c>
      <c r="G14" s="5" t="s">
        <v>10</v>
      </c>
      <c r="H14" s="6"/>
      <c r="J14" s="7" t="str">
        <f aca="false">IF(H14="","",IF(H14=F14*D14,"Correct","Try Again"))</f>
        <v/>
      </c>
      <c r="K14" s="7"/>
    </row>
    <row r="16" customFormat="false" ht="23.25" hidden="false" customHeight="false" outlineLevel="0" collapsed="false">
      <c r="B16" s="2" t="n">
        <v>6</v>
      </c>
      <c r="D16" s="5" t="n">
        <v>3</v>
      </c>
      <c r="E16" s="5" t="s">
        <v>9</v>
      </c>
      <c r="F16" s="5" t="n">
        <v>10</v>
      </c>
      <c r="G16" s="5" t="s">
        <v>10</v>
      </c>
      <c r="H16" s="6"/>
      <c r="J16" s="7" t="str">
        <f aca="false">IF(H16="","",IF(H16=F16*D16,"Correct","Try Again"))</f>
        <v/>
      </c>
      <c r="K16" s="7"/>
    </row>
    <row r="18" customFormat="false" ht="23.25" hidden="false" customHeight="false" outlineLevel="0" collapsed="false">
      <c r="B18" s="2" t="n">
        <v>7</v>
      </c>
      <c r="D18" s="5" t="n">
        <v>10</v>
      </c>
      <c r="E18" s="5" t="s">
        <v>9</v>
      </c>
      <c r="F18" s="5" t="n">
        <v>10</v>
      </c>
      <c r="G18" s="5" t="s">
        <v>10</v>
      </c>
      <c r="H18" s="6"/>
      <c r="J18" s="7" t="str">
        <f aca="false">IF(H18="","",IF(H18=F18*D18,"Correct","Try Again"))</f>
        <v/>
      </c>
      <c r="K18" s="7"/>
    </row>
    <row r="20" customFormat="false" ht="23.25" hidden="false" customHeight="false" outlineLevel="0" collapsed="false">
      <c r="B20" s="2" t="n">
        <v>8</v>
      </c>
      <c r="D20" s="5" t="n">
        <v>8</v>
      </c>
      <c r="E20" s="5" t="s">
        <v>9</v>
      </c>
      <c r="F20" s="5" t="n">
        <v>10</v>
      </c>
      <c r="G20" s="5" t="s">
        <v>10</v>
      </c>
      <c r="H20" s="6"/>
      <c r="J20" s="7" t="str">
        <f aca="false">IF(H20="","",IF(H20=F20*D20,"Correct","Try Again"))</f>
        <v/>
      </c>
      <c r="K20" s="7"/>
    </row>
    <row r="22" customFormat="false" ht="23.25" hidden="false" customHeight="false" outlineLevel="0" collapsed="false">
      <c r="B22" s="2" t="n">
        <v>9</v>
      </c>
      <c r="D22" s="5" t="n">
        <v>6</v>
      </c>
      <c r="E22" s="5" t="s">
        <v>9</v>
      </c>
      <c r="F22" s="5" t="n">
        <v>10</v>
      </c>
      <c r="G22" s="5" t="s">
        <v>10</v>
      </c>
      <c r="H22" s="6"/>
      <c r="J22" s="7" t="str">
        <f aca="false">IF(H22="","",IF(H22=F22*D22,"Correct","Try Again"))</f>
        <v/>
      </c>
      <c r="K22" s="7"/>
    </row>
    <row r="24" customFormat="false" ht="23.25" hidden="false" customHeight="false" outlineLevel="0" collapsed="false">
      <c r="B24" s="2" t="n">
        <v>10</v>
      </c>
      <c r="D24" s="5" t="n">
        <v>0</v>
      </c>
      <c r="E24" s="5" t="s">
        <v>9</v>
      </c>
      <c r="F24" s="5" t="n">
        <v>10</v>
      </c>
      <c r="G24" s="5" t="s">
        <v>10</v>
      </c>
      <c r="H24" s="6"/>
      <c r="J24" s="7" t="str">
        <f aca="false">IF(H24="","",IF(H24=F24*D24,"Correct","Try Again"))</f>
        <v/>
      </c>
      <c r="K24" s="7"/>
    </row>
    <row r="26" customFormat="false" ht="23.25" hidden="false" customHeight="false" outlineLevel="0" collapsed="false">
      <c r="B26" s="2" t="n">
        <v>11</v>
      </c>
      <c r="D26" s="5" t="n">
        <v>2</v>
      </c>
      <c r="E26" s="5" t="s">
        <v>9</v>
      </c>
      <c r="F26" s="5" t="n">
        <v>10</v>
      </c>
      <c r="G26" s="5" t="s">
        <v>10</v>
      </c>
      <c r="H26" s="6"/>
      <c r="J26" s="7" t="str">
        <f aca="false">IF(H26="","",IF(H26=F26*D26,"Correct","Try Again"))</f>
        <v/>
      </c>
      <c r="K26" s="7"/>
    </row>
    <row r="28" customFormat="false" ht="23.25" hidden="false" customHeight="false" outlineLevel="0" collapsed="false">
      <c r="B28" s="2" t="n">
        <v>12</v>
      </c>
      <c r="D28" s="5" t="n">
        <v>1</v>
      </c>
      <c r="E28" s="5" t="s">
        <v>9</v>
      </c>
      <c r="F28" s="5" t="n">
        <v>10</v>
      </c>
      <c r="G28" s="5" t="s">
        <v>10</v>
      </c>
      <c r="H28" s="6"/>
      <c r="J28" s="7" t="str">
        <f aca="false">IF(H28="","",IF(H28=F28*D28,"Correct","Try Again"))</f>
        <v/>
      </c>
      <c r="K28" s="7"/>
    </row>
    <row r="30" customFormat="false" ht="23.25" hidden="false" customHeight="false" outlineLevel="0" collapsed="false">
      <c r="B30" s="2" t="n">
        <v>13</v>
      </c>
      <c r="D30" s="5" t="n">
        <v>12</v>
      </c>
      <c r="E30" s="5" t="s">
        <v>9</v>
      </c>
      <c r="F30" s="5" t="n">
        <v>10</v>
      </c>
      <c r="G30" s="5" t="s">
        <v>10</v>
      </c>
      <c r="H30" s="6"/>
      <c r="J30" s="7" t="str">
        <f aca="false">IF(H30="","",IF(H30=F30*D30,"Correct","Try Again"))</f>
        <v/>
      </c>
      <c r="K30" s="7"/>
    </row>
    <row r="32" customFormat="false" ht="23.25" hidden="false" customHeight="false" outlineLevel="0" collapsed="false">
      <c r="B32" s="2" t="n">
        <v>14</v>
      </c>
      <c r="D32" s="5" t="n">
        <v>16</v>
      </c>
      <c r="E32" s="5" t="s">
        <v>9</v>
      </c>
      <c r="F32" s="5" t="n">
        <v>10</v>
      </c>
      <c r="G32" s="5" t="s">
        <v>10</v>
      </c>
      <c r="H32" s="6"/>
      <c r="J32" s="7" t="str">
        <f aca="false">IF(H32="","",IF(H32=F32*D32,"Correct","Try Again"))</f>
        <v/>
      </c>
      <c r="K32" s="7"/>
    </row>
    <row r="34" customFormat="false" ht="23.25" hidden="false" customHeight="false" outlineLevel="0" collapsed="false">
      <c r="B34" s="2" t="n">
        <v>15</v>
      </c>
      <c r="D34" s="5" t="n">
        <v>13</v>
      </c>
      <c r="E34" s="5" t="s">
        <v>9</v>
      </c>
      <c r="F34" s="5" t="n">
        <v>10</v>
      </c>
      <c r="G34" s="5" t="s">
        <v>10</v>
      </c>
      <c r="H34" s="6"/>
      <c r="J34" s="7" t="str">
        <f aca="false">IF(H34="","",IF(H34=F34*D34,"Correct","Try Again"))</f>
        <v/>
      </c>
      <c r="K34" s="7"/>
    </row>
    <row r="36" customFormat="false" ht="23.25" hidden="false" customHeight="false" outlineLevel="0" collapsed="false">
      <c r="B36" s="2" t="n">
        <v>16</v>
      </c>
      <c r="D36" s="5" t="n">
        <v>14</v>
      </c>
      <c r="E36" s="5" t="s">
        <v>9</v>
      </c>
      <c r="F36" s="5" t="n">
        <v>10</v>
      </c>
      <c r="G36" s="5" t="s">
        <v>10</v>
      </c>
      <c r="H36" s="6"/>
      <c r="J36" s="7" t="str">
        <f aca="false">IF(H36="","",IF(H36=F36*D36,"Correct","Try Again"))</f>
        <v/>
      </c>
      <c r="K36" s="7"/>
    </row>
    <row r="38" customFormat="false" ht="23.25" hidden="false" customHeight="false" outlineLevel="0" collapsed="false">
      <c r="B38" s="2" t="n">
        <v>17</v>
      </c>
      <c r="D38" s="5" t="n">
        <v>15</v>
      </c>
      <c r="E38" s="5" t="s">
        <v>9</v>
      </c>
      <c r="F38" s="5" t="n">
        <v>10</v>
      </c>
      <c r="G38" s="5" t="s">
        <v>10</v>
      </c>
      <c r="H38" s="6"/>
      <c r="J38" s="7" t="str">
        <f aca="false">IF(H38="","",IF(H38=F38*D38,"Correct","Try Again"))</f>
        <v/>
      </c>
      <c r="K38" s="7"/>
    </row>
    <row r="40" customFormat="false" ht="23.25" hidden="false" customHeight="false" outlineLevel="0" collapsed="false">
      <c r="B40" s="2" t="n">
        <v>18</v>
      </c>
      <c r="D40" s="5" t="n">
        <v>17</v>
      </c>
      <c r="E40" s="5" t="s">
        <v>9</v>
      </c>
      <c r="F40" s="5" t="n">
        <v>10</v>
      </c>
      <c r="G40" s="5" t="s">
        <v>10</v>
      </c>
      <c r="H40" s="6"/>
      <c r="J40" s="7" t="str">
        <f aca="false">IF(H40="","",IF(H40=F40*D40,"Correct","Try Again"))</f>
        <v/>
      </c>
      <c r="K40" s="7"/>
    </row>
    <row r="42" customFormat="false" ht="23.25" hidden="false" customHeight="false" outlineLevel="0" collapsed="false">
      <c r="B42" s="2" t="n">
        <v>19</v>
      </c>
      <c r="D42" s="5" t="n">
        <v>19</v>
      </c>
      <c r="E42" s="5" t="s">
        <v>9</v>
      </c>
      <c r="F42" s="5" t="n">
        <v>10</v>
      </c>
      <c r="G42" s="5" t="s">
        <v>10</v>
      </c>
      <c r="H42" s="6"/>
      <c r="J42" s="7" t="str">
        <f aca="false">IF(H42="","",IF(H42=F42*D42,"Correct","Try Again"))</f>
        <v/>
      </c>
      <c r="K42" s="7"/>
    </row>
    <row r="44" customFormat="false" ht="23.25" hidden="false" customHeight="false" outlineLevel="0" collapsed="false">
      <c r="B44" s="2" t="n">
        <v>20</v>
      </c>
      <c r="D44" s="5" t="n">
        <v>20</v>
      </c>
      <c r="E44" s="5" t="s">
        <v>9</v>
      </c>
      <c r="F44" s="5" t="n">
        <v>10</v>
      </c>
      <c r="G44" s="5" t="s">
        <v>10</v>
      </c>
      <c r="H44" s="6"/>
      <c r="J44" s="7" t="str">
        <f aca="false">IF(H44="","",IF(H44=F44*D44,"Correct","Try Again"))</f>
        <v/>
      </c>
      <c r="K44" s="7"/>
    </row>
  </sheetData>
  <sheetProtection sheet="true" password="ac5b" objects="true" scenarios="true" selectLockedCells="true"/>
  <mergeCells count="21">
    <mergeCell ref="C4:G4"/>
    <mergeCell ref="J6:K6"/>
    <mergeCell ref="J8:K8"/>
    <mergeCell ref="J10:K10"/>
    <mergeCell ref="J12:K12"/>
    <mergeCell ref="J14:K14"/>
    <mergeCell ref="J16:K16"/>
    <mergeCell ref="J18:K18"/>
    <mergeCell ref="J20:K20"/>
    <mergeCell ref="J22:K22"/>
    <mergeCell ref="J24:K24"/>
    <mergeCell ref="J26:K26"/>
    <mergeCell ref="J28:K28"/>
    <mergeCell ref="J30:K30"/>
    <mergeCell ref="J32:K32"/>
    <mergeCell ref="J34:K34"/>
    <mergeCell ref="J36:K36"/>
    <mergeCell ref="J38:K38"/>
    <mergeCell ref="J40:K40"/>
    <mergeCell ref="J42:K42"/>
    <mergeCell ref="J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4.7"/>
    <col collapsed="false" customWidth="true" hidden="false" outlineLevel="0" max="3" min="3" style="2" width="0.56"/>
    <col collapsed="false" customWidth="true" hidden="false" outlineLevel="0" max="4" min="4" style="2" width="4.7"/>
    <col collapsed="false" customWidth="true" hidden="false" outlineLevel="0" max="5" min="5" style="2" width="0.56"/>
    <col collapsed="false" customWidth="true" hidden="false" outlineLevel="0" max="6" min="6" style="2" width="4.7"/>
    <col collapsed="false" customWidth="true" hidden="false" outlineLevel="0" max="7" min="7" style="2" width="0.56"/>
    <col collapsed="false" customWidth="true" hidden="false" outlineLevel="0" max="8" min="8" style="2" width="4.7"/>
    <col collapsed="false" customWidth="true" hidden="false" outlineLevel="0" max="9" min="9" style="2" width="0.56"/>
    <col collapsed="false" customWidth="true" hidden="false" outlineLevel="0" max="10" min="10" style="2" width="4.7"/>
    <col collapsed="false" customWidth="true" hidden="false" outlineLevel="0" max="11" min="11" style="2" width="0.56"/>
    <col collapsed="false" customWidth="true" hidden="false" outlineLevel="0" max="12" min="12" style="2" width="4.7"/>
    <col collapsed="false" customWidth="true" hidden="false" outlineLevel="0" max="13" min="13" style="2" width="0.56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5.85"/>
    <col collapsed="false" customWidth="true" hidden="false" outlineLevel="0" max="17" min="17" style="2" width="4.28"/>
    <col collapsed="false" customWidth="true" hidden="false" outlineLevel="0" max="18" min="18" style="2" width="4.7"/>
    <col collapsed="false" customWidth="true" hidden="false" outlineLevel="0" max="19" min="19" style="2" width="0.56"/>
    <col collapsed="false" customWidth="true" hidden="false" outlineLevel="0" max="20" min="20" style="2" width="4.7"/>
    <col collapsed="false" customWidth="true" hidden="false" outlineLevel="0" max="21" min="21" style="2" width="0.56"/>
    <col collapsed="false" customWidth="true" hidden="false" outlineLevel="0" max="22" min="22" style="2" width="4.7"/>
    <col collapsed="false" customWidth="true" hidden="false" outlineLevel="0" max="23" min="23" style="2" width="0.56"/>
    <col collapsed="false" customWidth="true" hidden="false" outlineLevel="0" max="24" min="24" style="2" width="4.7"/>
    <col collapsed="false" customWidth="true" hidden="false" outlineLevel="0" max="25" min="25" style="2" width="0.56"/>
    <col collapsed="false" customWidth="true" hidden="false" outlineLevel="0" max="26" min="26" style="2" width="4.7"/>
    <col collapsed="false" customWidth="true" hidden="false" outlineLevel="0" max="27" min="27" style="2" width="0.56"/>
    <col collapsed="false" customWidth="true" hidden="false" outlineLevel="0" max="28" min="28" style="2" width="4.7"/>
    <col collapsed="false" customWidth="true" hidden="false" outlineLevel="0" max="29" min="29" style="2" width="0.56"/>
    <col collapsed="false" customWidth="true" hidden="false" outlineLevel="0" max="30" min="30" style="2" width="4.7"/>
    <col collapsed="false" customWidth="true" hidden="true" outlineLevel="0" max="35" min="35" style="2" width="4.85"/>
    <col collapsed="false" customWidth="true" hidden="true" outlineLevel="0" max="36" min="36" style="2" width="6.13"/>
    <col collapsed="false" customWidth="true" hidden="true" outlineLevel="0" max="43" min="37" style="2" width="6.41"/>
    <col collapsed="false" customWidth="false" hidden="true" outlineLevel="0" max="62" min="44" style="2" width="8.96"/>
    <col collapsed="false" customWidth="true" hidden="true" outlineLevel="0" max="64" min="63" style="2" width="9.14"/>
  </cols>
  <sheetData>
    <row r="2" customFormat="false" ht="15" hidden="false" customHeight="false" outlineLevel="0" collapsed="false">
      <c r="B2" s="2" t="str">
        <f aca="false">'Learning Objective'!C8</f>
        <v>I can multiply a whole number by 10.</v>
      </c>
      <c r="R2" s="8" t="s">
        <v>11</v>
      </c>
      <c r="S2" s="8"/>
      <c r="T2" s="8"/>
    </row>
    <row r="4" customFormat="false" ht="15" hidden="false" customHeight="false" outlineLevel="0" collapsed="false">
      <c r="B4" s="2" t="s">
        <v>7</v>
      </c>
      <c r="E4" s="9"/>
      <c r="F4" s="4" t="n">
        <f aca="false">'Learning Objective'!C17:H17</f>
        <v>0</v>
      </c>
      <c r="G4" s="4"/>
      <c r="H4" s="4"/>
      <c r="I4" s="4"/>
      <c r="J4" s="4"/>
      <c r="K4" s="4"/>
      <c r="L4" s="4"/>
      <c r="M4" s="4"/>
      <c r="N4" s="4"/>
      <c r="O4" s="4"/>
    </row>
    <row r="7" customFormat="false" ht="19.5" hidden="false" customHeight="false" outlineLevel="0" collapsed="false">
      <c r="B7" s="10" t="s">
        <v>12</v>
      </c>
      <c r="C7" s="11"/>
      <c r="D7" s="10" t="s">
        <v>13</v>
      </c>
      <c r="E7" s="11"/>
      <c r="F7" s="10" t="s">
        <v>14</v>
      </c>
      <c r="G7" s="11"/>
      <c r="H7" s="10" t="s">
        <v>15</v>
      </c>
      <c r="I7" s="10" t="s">
        <v>16</v>
      </c>
      <c r="J7" s="12" t="n">
        <v>1</v>
      </c>
      <c r="K7" s="13"/>
      <c r="L7" s="12" t="n">
        <v>1</v>
      </c>
      <c r="M7" s="13"/>
      <c r="N7" s="12" t="n">
        <v>1</v>
      </c>
      <c r="O7" s="14"/>
      <c r="P7" s="14"/>
      <c r="Q7" s="14"/>
      <c r="R7" s="10" t="s">
        <v>12</v>
      </c>
      <c r="S7" s="11"/>
      <c r="T7" s="10" t="s">
        <v>13</v>
      </c>
      <c r="U7" s="11"/>
      <c r="V7" s="10" t="s">
        <v>14</v>
      </c>
      <c r="W7" s="11"/>
      <c r="X7" s="10" t="s">
        <v>15</v>
      </c>
      <c r="Y7" s="10" t="s">
        <v>16</v>
      </c>
      <c r="Z7" s="12" t="n">
        <v>1</v>
      </c>
      <c r="AA7" s="13"/>
      <c r="AB7" s="12" t="n">
        <v>1</v>
      </c>
      <c r="AC7" s="13"/>
      <c r="AD7" s="12" t="n">
        <v>1</v>
      </c>
      <c r="AE7" s="14"/>
      <c r="AF7" s="14"/>
      <c r="AG7" s="14"/>
    </row>
    <row r="8" customFormat="false" ht="18.75" hidden="false" customHeight="false" outlineLevel="0" collapsed="false">
      <c r="B8" s="10"/>
      <c r="C8" s="11"/>
      <c r="D8" s="10"/>
      <c r="E8" s="11"/>
      <c r="F8" s="10"/>
      <c r="G8" s="11"/>
      <c r="H8" s="10"/>
      <c r="I8" s="10"/>
      <c r="J8" s="13" t="n">
        <v>10</v>
      </c>
      <c r="K8" s="13"/>
      <c r="L8" s="13" t="n">
        <v>100</v>
      </c>
      <c r="M8" s="13"/>
      <c r="N8" s="13" t="n">
        <v>1000</v>
      </c>
      <c r="O8" s="14"/>
      <c r="P8" s="14"/>
      <c r="Q8" s="14"/>
      <c r="R8" s="10"/>
      <c r="S8" s="11"/>
      <c r="T8" s="10"/>
      <c r="U8" s="11"/>
      <c r="V8" s="10"/>
      <c r="W8" s="11"/>
      <c r="X8" s="10"/>
      <c r="Y8" s="10"/>
      <c r="Z8" s="13" t="n">
        <v>10</v>
      </c>
      <c r="AA8" s="13"/>
      <c r="AB8" s="13" t="n">
        <v>100</v>
      </c>
      <c r="AC8" s="13"/>
      <c r="AD8" s="13" t="n">
        <v>1000</v>
      </c>
      <c r="AE8" s="14"/>
      <c r="AF8" s="14"/>
      <c r="AG8" s="14"/>
      <c r="AK8" s="2" t="s">
        <v>17</v>
      </c>
      <c r="AL8" s="2" t="s">
        <v>18</v>
      </c>
      <c r="AM8" s="2" t="s">
        <v>19</v>
      </c>
      <c r="AN8" s="2" t="s">
        <v>20</v>
      </c>
      <c r="AO8" s="2" t="n">
        <v>0.1</v>
      </c>
      <c r="AP8" s="2" t="n">
        <v>0.01</v>
      </c>
      <c r="AQ8" s="2" t="n">
        <v>0.001</v>
      </c>
      <c r="AS8" s="2" t="s">
        <v>17</v>
      </c>
      <c r="AT8" s="2" t="s">
        <v>18</v>
      </c>
      <c r="AU8" s="2" t="s">
        <v>19</v>
      </c>
      <c r="AV8" s="2" t="s">
        <v>20</v>
      </c>
      <c r="AW8" s="2" t="n">
        <v>0.1</v>
      </c>
      <c r="AX8" s="2" t="n">
        <v>0.01</v>
      </c>
      <c r="AY8" s="2" t="n">
        <v>0.001</v>
      </c>
    </row>
    <row r="9" s="15" customFormat="true" ht="30" hidden="false" customHeight="true" outlineLevel="0" collapsed="false">
      <c r="B9" s="11"/>
      <c r="C9" s="11"/>
      <c r="D9" s="11"/>
      <c r="E9" s="11"/>
      <c r="F9" s="11"/>
      <c r="G9" s="11"/>
      <c r="H9" s="11" t="n">
        <v>9</v>
      </c>
      <c r="I9" s="11" t="s">
        <v>16</v>
      </c>
      <c r="J9" s="11"/>
      <c r="K9" s="11"/>
      <c r="L9" s="11"/>
      <c r="M9" s="11"/>
      <c r="N9" s="11"/>
      <c r="O9" s="11" t="s">
        <v>9</v>
      </c>
      <c r="P9" s="11" t="n">
        <v>10</v>
      </c>
      <c r="Q9" s="11" t="s">
        <v>10</v>
      </c>
      <c r="R9" s="16"/>
      <c r="S9" s="11"/>
      <c r="T9" s="16"/>
      <c r="U9" s="11"/>
      <c r="V9" s="16"/>
      <c r="W9" s="11"/>
      <c r="X9" s="16"/>
      <c r="Y9" s="11" t="s">
        <v>16</v>
      </c>
      <c r="Z9" s="16"/>
      <c r="AA9" s="11"/>
      <c r="AB9" s="16"/>
      <c r="AC9" s="11"/>
      <c r="AD9" s="16"/>
      <c r="AE9" s="11"/>
      <c r="AF9" s="17" t="str">
        <f aca="false">IF(BG9=0,"",IF(BD9=1,"Correct","Try Again"))</f>
        <v/>
      </c>
      <c r="AG9" s="17"/>
      <c r="AI9" s="18" t="n">
        <f aca="false">(B9*1000)+(D9*100)+(F9*10)+(H9*1)+(J9*0.1)+(L9*0.01)+(N9*0.001)</f>
        <v>9</v>
      </c>
      <c r="AJ9" s="18" t="n">
        <f aca="false">(R9*1000)+(T9*100)+(V9*10)+(X9*1)+(Z9*0.1)+(AB9*0.01)+(AD9*0.001)</f>
        <v>0</v>
      </c>
      <c r="AK9" s="18" t="n">
        <f aca="false">IF(R9="",0,1)</f>
        <v>0</v>
      </c>
      <c r="AL9" s="18" t="n">
        <f aca="false">IF(T9="",0,1)</f>
        <v>0</v>
      </c>
      <c r="AM9" s="18" t="n">
        <f aca="false">IF(V9="",0,1)</f>
        <v>0</v>
      </c>
      <c r="AN9" s="18" t="n">
        <f aca="false">IF(X9="",0,1)</f>
        <v>0</v>
      </c>
      <c r="AO9" s="18" t="n">
        <f aca="false">IF(Z9="",0,1)</f>
        <v>0</v>
      </c>
      <c r="AP9" s="18" t="n">
        <f aca="false">IF(AB9="",0,1)</f>
        <v>0</v>
      </c>
      <c r="AQ9" s="18" t="n">
        <f aca="false">IF(AD9="",0,1)</f>
        <v>0</v>
      </c>
      <c r="AR9" s="18" t="n">
        <f aca="false">(AK9*64)+(AL9*32)+(AM9*16)+(AN9*8)+(AO9*4)+(AP9*2)+AQ9</f>
        <v>0</v>
      </c>
      <c r="AS9" s="18" t="n">
        <f aca="false">IF(B9="",0,1)</f>
        <v>0</v>
      </c>
      <c r="AT9" s="18" t="n">
        <f aca="false">IF(D9="",0,1)</f>
        <v>0</v>
      </c>
      <c r="AU9" s="18" t="n">
        <f aca="false">IF(F9="",0,1)</f>
        <v>0</v>
      </c>
      <c r="AV9" s="18" t="n">
        <f aca="false">IF(H9="",0,1)</f>
        <v>1</v>
      </c>
      <c r="AW9" s="18" t="n">
        <f aca="false">IF(J9="",0,1)</f>
        <v>0</v>
      </c>
      <c r="AX9" s="18" t="n">
        <f aca="false">IF(L9="",0,1)</f>
        <v>0</v>
      </c>
      <c r="AY9" s="18" t="n">
        <f aca="false">IF(N9="",0,1)</f>
        <v>0</v>
      </c>
      <c r="AZ9" s="18" t="n">
        <f aca="false">(AS9*128)+(AT9*64)+(AU9*32)+(AV9*16)+(AW9*8)+(AX9*4)+(AY9*2)</f>
        <v>16</v>
      </c>
      <c r="BA9" s="18" t="n">
        <f aca="false">IF(AW9=0,AZ9+8,AZ9)</f>
        <v>24</v>
      </c>
      <c r="BB9" s="18" t="n">
        <f aca="false">IF(BA9=AR9,1,0)</f>
        <v>0</v>
      </c>
      <c r="BC9" s="18" t="n">
        <f aca="false">IF(AI9=AJ9/10,1,0)</f>
        <v>0</v>
      </c>
      <c r="BD9" s="18" t="n">
        <f aca="false">IF(BB9+BC9=2,1,0)</f>
        <v>0</v>
      </c>
      <c r="BE9" s="18" t="n">
        <f aca="false">COUNTA(B9:N9)</f>
        <v>2</v>
      </c>
      <c r="BF9" s="18" t="n">
        <f aca="false">COUNTA(R9:AD9)</f>
        <v>1</v>
      </c>
      <c r="BG9" s="18" t="n">
        <f aca="false">IF(BF9&gt;=BE9,1,0)</f>
        <v>0</v>
      </c>
    </row>
    <row r="10" customFormat="false" ht="28.5" hidden="false" customHeight="true" outlineLevel="0" collapsed="false">
      <c r="B10" s="14"/>
      <c r="C10" s="14"/>
      <c r="D10" s="14"/>
      <c r="E10" s="14"/>
      <c r="F10" s="14"/>
      <c r="G10" s="14"/>
      <c r="H10" s="14"/>
      <c r="I10" s="19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1"/>
      <c r="Z10" s="14"/>
      <c r="AA10" s="14"/>
      <c r="AB10" s="14"/>
      <c r="AC10" s="14"/>
      <c r="AD10" s="14"/>
      <c r="AE10" s="14"/>
      <c r="AF10" s="14"/>
      <c r="AG10" s="14"/>
    </row>
    <row r="11" customFormat="false" ht="15" hidden="false" customHeight="true" outlineLevel="0" collapsed="false">
      <c r="B11" s="10" t="s">
        <v>12</v>
      </c>
      <c r="C11" s="11"/>
      <c r="D11" s="10" t="s">
        <v>13</v>
      </c>
      <c r="E11" s="11"/>
      <c r="F11" s="10" t="s">
        <v>14</v>
      </c>
      <c r="G11" s="11"/>
      <c r="H11" s="10" t="s">
        <v>15</v>
      </c>
      <c r="I11" s="10" t="s">
        <v>16</v>
      </c>
      <c r="J11" s="12" t="n">
        <v>1</v>
      </c>
      <c r="K11" s="13"/>
      <c r="L11" s="12" t="n">
        <v>1</v>
      </c>
      <c r="M11" s="13"/>
      <c r="N11" s="12" t="n">
        <v>1</v>
      </c>
      <c r="O11" s="14"/>
      <c r="P11" s="14"/>
      <c r="Q11" s="14"/>
      <c r="R11" s="10" t="s">
        <v>12</v>
      </c>
      <c r="S11" s="11"/>
      <c r="T11" s="10" t="s">
        <v>13</v>
      </c>
      <c r="U11" s="11"/>
      <c r="V11" s="10" t="s">
        <v>14</v>
      </c>
      <c r="W11" s="11"/>
      <c r="X11" s="10" t="s">
        <v>15</v>
      </c>
      <c r="Y11" s="10" t="s">
        <v>16</v>
      </c>
      <c r="Z11" s="12" t="n">
        <v>1</v>
      </c>
      <c r="AA11" s="13"/>
      <c r="AB11" s="12" t="n">
        <v>1</v>
      </c>
      <c r="AC11" s="13"/>
      <c r="AD11" s="12" t="n">
        <v>1</v>
      </c>
      <c r="AE11" s="14"/>
      <c r="AF11" s="14"/>
      <c r="AG11" s="14"/>
    </row>
    <row r="12" customFormat="false" ht="18.75" hidden="false" customHeight="false" outlineLevel="0" collapsed="false">
      <c r="B12" s="10"/>
      <c r="C12" s="11"/>
      <c r="D12" s="10"/>
      <c r="E12" s="11"/>
      <c r="F12" s="10"/>
      <c r="G12" s="11"/>
      <c r="H12" s="10"/>
      <c r="I12" s="10"/>
      <c r="J12" s="13" t="n">
        <v>10</v>
      </c>
      <c r="K12" s="13"/>
      <c r="L12" s="13" t="n">
        <v>100</v>
      </c>
      <c r="M12" s="13"/>
      <c r="N12" s="13" t="n">
        <v>1000</v>
      </c>
      <c r="O12" s="14"/>
      <c r="P12" s="14"/>
      <c r="Q12" s="14"/>
      <c r="R12" s="10"/>
      <c r="S12" s="11"/>
      <c r="T12" s="10"/>
      <c r="U12" s="11"/>
      <c r="V12" s="10"/>
      <c r="W12" s="11"/>
      <c r="X12" s="10"/>
      <c r="Y12" s="10"/>
      <c r="Z12" s="13" t="n">
        <v>10</v>
      </c>
      <c r="AA12" s="13"/>
      <c r="AB12" s="13" t="n">
        <v>100</v>
      </c>
      <c r="AC12" s="13"/>
      <c r="AD12" s="13" t="n">
        <v>1000</v>
      </c>
      <c r="AE12" s="14"/>
      <c r="AF12" s="14"/>
      <c r="AG12" s="14"/>
      <c r="AK12" s="2" t="s">
        <v>17</v>
      </c>
      <c r="AL12" s="2" t="s">
        <v>18</v>
      </c>
      <c r="AM12" s="2" t="s">
        <v>19</v>
      </c>
      <c r="AN12" s="2" t="s">
        <v>20</v>
      </c>
      <c r="AO12" s="2" t="n">
        <v>0.1</v>
      </c>
      <c r="AP12" s="2" t="n">
        <v>0.01</v>
      </c>
      <c r="AQ12" s="2" t="n">
        <v>0.001</v>
      </c>
      <c r="AS12" s="2" t="s">
        <v>17</v>
      </c>
      <c r="AT12" s="2" t="s">
        <v>18</v>
      </c>
      <c r="AU12" s="2" t="s">
        <v>19</v>
      </c>
      <c r="AV12" s="2" t="s">
        <v>20</v>
      </c>
      <c r="AW12" s="2" t="n">
        <v>0.1</v>
      </c>
      <c r="AX12" s="2" t="n">
        <v>0.01</v>
      </c>
      <c r="AY12" s="2" t="n">
        <v>0.001</v>
      </c>
    </row>
    <row r="13" customFormat="false" ht="26.25" hidden="false" customHeight="false" outlineLevel="0" collapsed="false">
      <c r="A13" s="15"/>
      <c r="B13" s="11"/>
      <c r="C13" s="11"/>
      <c r="D13" s="11"/>
      <c r="E13" s="11"/>
      <c r="F13" s="11" t="n">
        <v>2</v>
      </c>
      <c r="G13" s="11"/>
      <c r="H13" s="11" t="n">
        <v>9</v>
      </c>
      <c r="I13" s="11" t="s">
        <v>16</v>
      </c>
      <c r="J13" s="11"/>
      <c r="K13" s="11"/>
      <c r="L13" s="11"/>
      <c r="M13" s="11"/>
      <c r="N13" s="11"/>
      <c r="O13" s="11" t="s">
        <v>9</v>
      </c>
      <c r="P13" s="11" t="n">
        <v>10</v>
      </c>
      <c r="Q13" s="11" t="s">
        <v>10</v>
      </c>
      <c r="R13" s="16"/>
      <c r="S13" s="11"/>
      <c r="T13" s="16"/>
      <c r="U13" s="11"/>
      <c r="V13" s="16"/>
      <c r="W13" s="11"/>
      <c r="X13" s="16"/>
      <c r="Y13" s="11" t="s">
        <v>16</v>
      </c>
      <c r="Z13" s="16"/>
      <c r="AA13" s="11"/>
      <c r="AB13" s="16"/>
      <c r="AC13" s="11"/>
      <c r="AD13" s="16"/>
      <c r="AE13" s="11"/>
      <c r="AF13" s="17" t="str">
        <f aca="false">IF(BG13=0,"",IF(BD13=1,"Correct","Try Again"))</f>
        <v/>
      </c>
      <c r="AG13" s="17"/>
      <c r="AH13" s="15"/>
      <c r="AI13" s="18" t="n">
        <f aca="false">(B13*1000)+(D13*100)+(F13*10)+(H13*1)+(J13*0.1)+(L13*0.01)+(N13*0.001)</f>
        <v>29</v>
      </c>
      <c r="AJ13" s="18" t="n">
        <f aca="false">(R13*1000)+(T13*100)+(V13*10)+(X13*1)+(Z13*0.1)+(AB13*0.01)+(AD13*0.001)</f>
        <v>0</v>
      </c>
      <c r="AK13" s="18" t="n">
        <f aca="false">IF(R13="",0,1)</f>
        <v>0</v>
      </c>
      <c r="AL13" s="18" t="n">
        <f aca="false">IF(T13="",0,1)</f>
        <v>0</v>
      </c>
      <c r="AM13" s="18" t="n">
        <f aca="false">IF(V13="",0,1)</f>
        <v>0</v>
      </c>
      <c r="AN13" s="18" t="n">
        <f aca="false">IF(X13="",0,1)</f>
        <v>0</v>
      </c>
      <c r="AO13" s="18" t="n">
        <f aca="false">IF(Z13="",0,1)</f>
        <v>0</v>
      </c>
      <c r="AP13" s="18" t="n">
        <f aca="false">IF(AB13="",0,1)</f>
        <v>0</v>
      </c>
      <c r="AQ13" s="18" t="n">
        <f aca="false">IF(AD13="",0,1)</f>
        <v>0</v>
      </c>
      <c r="AR13" s="18" t="n">
        <f aca="false">(AK13*64)+(AL13*32)+(AM13*16)+(AN13*8)+(AO13*4)+(AP13*2)+AQ13</f>
        <v>0</v>
      </c>
      <c r="AS13" s="18" t="n">
        <f aca="false">IF(B13="",0,1)</f>
        <v>0</v>
      </c>
      <c r="AT13" s="18" t="n">
        <f aca="false">IF(D13="",0,1)</f>
        <v>0</v>
      </c>
      <c r="AU13" s="18" t="n">
        <f aca="false">IF(F13="",0,1)</f>
        <v>1</v>
      </c>
      <c r="AV13" s="18" t="n">
        <f aca="false">IF(H13="",0,1)</f>
        <v>1</v>
      </c>
      <c r="AW13" s="18" t="n">
        <f aca="false">IF(J13="",0,1)</f>
        <v>0</v>
      </c>
      <c r="AX13" s="18" t="n">
        <f aca="false">IF(L13="",0,1)</f>
        <v>0</v>
      </c>
      <c r="AY13" s="18" t="n">
        <f aca="false">IF(N13="",0,1)</f>
        <v>0</v>
      </c>
      <c r="AZ13" s="18" t="n">
        <f aca="false">(AS13*128)+(AT13*64)+(AU13*32)+(AV13*16)+(AW13*8)+(AX13*4)+(AY13*2)</f>
        <v>48</v>
      </c>
      <c r="BA13" s="18" t="n">
        <f aca="false">IF(AW13=0,AZ13+8,AZ13)</f>
        <v>56</v>
      </c>
      <c r="BB13" s="18" t="n">
        <f aca="false">IF(BA13=AR13,1,0)</f>
        <v>0</v>
      </c>
      <c r="BC13" s="18" t="n">
        <f aca="false">IF(AI13=AJ13/10,1,0)</f>
        <v>0</v>
      </c>
      <c r="BD13" s="18" t="n">
        <f aca="false">IF(BB13+BC13=2,1,0)</f>
        <v>0</v>
      </c>
      <c r="BE13" s="18" t="n">
        <f aca="false">COUNTA(B13:N13)</f>
        <v>3</v>
      </c>
      <c r="BF13" s="18" t="n">
        <f aca="false">COUNTA(R13:AD13)</f>
        <v>1</v>
      </c>
      <c r="BG13" s="18" t="n">
        <f aca="false">IF(BF13&gt;=BE13,1,0)</f>
        <v>0</v>
      </c>
      <c r="BH13" s="15"/>
      <c r="BI13" s="15"/>
      <c r="BJ13" s="15"/>
      <c r="BK13" s="15"/>
      <c r="BL13" s="15"/>
      <c r="BM13" s="15"/>
    </row>
    <row r="14" customFormat="false" ht="28.5" hidden="false" customHeight="true" outlineLevel="0" collapsed="false"/>
    <row r="15" customFormat="false" ht="19.5" hidden="false" customHeight="false" outlineLevel="0" collapsed="false">
      <c r="B15" s="10" t="s">
        <v>12</v>
      </c>
      <c r="C15" s="11"/>
      <c r="D15" s="10" t="s">
        <v>13</v>
      </c>
      <c r="E15" s="11"/>
      <c r="F15" s="10" t="s">
        <v>14</v>
      </c>
      <c r="G15" s="11"/>
      <c r="H15" s="10" t="s">
        <v>15</v>
      </c>
      <c r="I15" s="10" t="s">
        <v>16</v>
      </c>
      <c r="J15" s="12" t="n">
        <v>1</v>
      </c>
      <c r="K15" s="13"/>
      <c r="L15" s="12" t="n">
        <v>1</v>
      </c>
      <c r="M15" s="13"/>
      <c r="N15" s="12" t="n">
        <v>1</v>
      </c>
      <c r="O15" s="14"/>
      <c r="P15" s="14"/>
      <c r="Q15" s="14"/>
      <c r="R15" s="10" t="s">
        <v>12</v>
      </c>
      <c r="S15" s="11"/>
      <c r="T15" s="10" t="s">
        <v>13</v>
      </c>
      <c r="U15" s="11"/>
      <c r="V15" s="10" t="s">
        <v>14</v>
      </c>
      <c r="W15" s="11"/>
      <c r="X15" s="10" t="s">
        <v>15</v>
      </c>
      <c r="Y15" s="10" t="s">
        <v>16</v>
      </c>
      <c r="Z15" s="12" t="n">
        <v>1</v>
      </c>
      <c r="AA15" s="13"/>
      <c r="AB15" s="12" t="n">
        <v>1</v>
      </c>
      <c r="AC15" s="13"/>
      <c r="AD15" s="12" t="n">
        <v>1</v>
      </c>
      <c r="AE15" s="14"/>
      <c r="AF15" s="14"/>
      <c r="AG15" s="14"/>
    </row>
    <row r="16" customFormat="false" ht="18.75" hidden="false" customHeight="false" outlineLevel="0" collapsed="false">
      <c r="B16" s="10"/>
      <c r="C16" s="11"/>
      <c r="D16" s="10"/>
      <c r="E16" s="11"/>
      <c r="F16" s="10"/>
      <c r="G16" s="11"/>
      <c r="H16" s="10"/>
      <c r="I16" s="10"/>
      <c r="J16" s="13" t="n">
        <v>10</v>
      </c>
      <c r="K16" s="13"/>
      <c r="L16" s="13" t="n">
        <v>100</v>
      </c>
      <c r="M16" s="13"/>
      <c r="N16" s="13" t="n">
        <v>1000</v>
      </c>
      <c r="O16" s="14"/>
      <c r="P16" s="14"/>
      <c r="Q16" s="14"/>
      <c r="R16" s="10"/>
      <c r="S16" s="11"/>
      <c r="T16" s="10"/>
      <c r="U16" s="11"/>
      <c r="V16" s="10"/>
      <c r="W16" s="11"/>
      <c r="X16" s="10"/>
      <c r="Y16" s="10"/>
      <c r="Z16" s="13" t="n">
        <v>10</v>
      </c>
      <c r="AA16" s="13"/>
      <c r="AB16" s="13" t="n">
        <v>100</v>
      </c>
      <c r="AC16" s="13"/>
      <c r="AD16" s="13" t="n">
        <v>1000</v>
      </c>
      <c r="AE16" s="14"/>
      <c r="AF16" s="14"/>
      <c r="AG16" s="14"/>
      <c r="AK16" s="2" t="s">
        <v>17</v>
      </c>
      <c r="AL16" s="2" t="s">
        <v>18</v>
      </c>
      <c r="AM16" s="2" t="s">
        <v>19</v>
      </c>
      <c r="AN16" s="2" t="s">
        <v>20</v>
      </c>
      <c r="AO16" s="2" t="n">
        <v>0.1</v>
      </c>
      <c r="AP16" s="2" t="n">
        <v>0.01</v>
      </c>
      <c r="AQ16" s="2" t="n">
        <v>0.001</v>
      </c>
      <c r="AS16" s="2" t="s">
        <v>17</v>
      </c>
      <c r="AT16" s="2" t="s">
        <v>18</v>
      </c>
      <c r="AU16" s="2" t="s">
        <v>19</v>
      </c>
      <c r="AV16" s="2" t="s">
        <v>20</v>
      </c>
      <c r="AW16" s="2" t="n">
        <v>0.1</v>
      </c>
      <c r="AX16" s="2" t="n">
        <v>0.01</v>
      </c>
      <c r="AY16" s="2" t="n">
        <v>0.001</v>
      </c>
    </row>
    <row r="17" customFormat="false" ht="26.25" hidden="false" customHeight="false" outlineLevel="0" collapsed="false">
      <c r="A17" s="15"/>
      <c r="B17" s="11"/>
      <c r="C17" s="11"/>
      <c r="D17" s="11" t="n">
        <v>4</v>
      </c>
      <c r="E17" s="11"/>
      <c r="F17" s="11" t="n">
        <v>0</v>
      </c>
      <c r="G17" s="11"/>
      <c r="H17" s="11" t="n">
        <v>1</v>
      </c>
      <c r="I17" s="11" t="s">
        <v>16</v>
      </c>
      <c r="J17" s="11"/>
      <c r="K17" s="11"/>
      <c r="L17" s="11"/>
      <c r="M17" s="11"/>
      <c r="N17" s="11"/>
      <c r="O17" s="11" t="s">
        <v>9</v>
      </c>
      <c r="P17" s="11" t="n">
        <v>10</v>
      </c>
      <c r="Q17" s="11" t="s">
        <v>10</v>
      </c>
      <c r="R17" s="16"/>
      <c r="S17" s="11"/>
      <c r="T17" s="16"/>
      <c r="U17" s="11"/>
      <c r="V17" s="16"/>
      <c r="W17" s="11"/>
      <c r="X17" s="16"/>
      <c r="Y17" s="11" t="s">
        <v>16</v>
      </c>
      <c r="Z17" s="16"/>
      <c r="AA17" s="11"/>
      <c r="AB17" s="16"/>
      <c r="AC17" s="11"/>
      <c r="AD17" s="16"/>
      <c r="AE17" s="11"/>
      <c r="AF17" s="17" t="str">
        <f aca="false">IF(BG17=0,"",IF(BD17=1,"Correct","Try Again"))</f>
        <v/>
      </c>
      <c r="AG17" s="17"/>
      <c r="AH17" s="15"/>
      <c r="AI17" s="18" t="n">
        <f aca="false">(B17*1000)+(D17*100)+(F17*10)+(H17*1)+(J17*0.1)+(L17*0.01)+(N17*0.001)</f>
        <v>401</v>
      </c>
      <c r="AJ17" s="18" t="n">
        <f aca="false">(R17*1000)+(T17*100)+(V17*10)+(X17*1)+(Z17*0.1)+(AB17*0.01)+(AD17*0.001)</f>
        <v>0</v>
      </c>
      <c r="AK17" s="18" t="n">
        <f aca="false">IF(R17="",0,1)</f>
        <v>0</v>
      </c>
      <c r="AL17" s="18" t="n">
        <f aca="false">IF(T17="",0,1)</f>
        <v>0</v>
      </c>
      <c r="AM17" s="18" t="n">
        <f aca="false">IF(V17="",0,1)</f>
        <v>0</v>
      </c>
      <c r="AN17" s="18" t="n">
        <f aca="false">IF(X17="",0,1)</f>
        <v>0</v>
      </c>
      <c r="AO17" s="18" t="n">
        <f aca="false">IF(Z17="",0,1)</f>
        <v>0</v>
      </c>
      <c r="AP17" s="18" t="n">
        <f aca="false">IF(AB17="",0,1)</f>
        <v>0</v>
      </c>
      <c r="AQ17" s="18" t="n">
        <f aca="false">IF(AD17="",0,1)</f>
        <v>0</v>
      </c>
      <c r="AR17" s="18" t="n">
        <f aca="false">(AK17*64)+(AL17*32)+(AM17*16)+(AN17*8)+(AO17*4)+(AP17*2)+AQ17</f>
        <v>0</v>
      </c>
      <c r="AS17" s="18" t="n">
        <f aca="false">IF(B17="",0,1)</f>
        <v>0</v>
      </c>
      <c r="AT17" s="18" t="n">
        <f aca="false">IF(D17="",0,1)</f>
        <v>1</v>
      </c>
      <c r="AU17" s="18" t="n">
        <f aca="false">IF(F17="",0,1)</f>
        <v>1</v>
      </c>
      <c r="AV17" s="18" t="n">
        <f aca="false">IF(H17="",0,1)</f>
        <v>1</v>
      </c>
      <c r="AW17" s="18" t="n">
        <f aca="false">IF(J17="",0,1)</f>
        <v>0</v>
      </c>
      <c r="AX17" s="18" t="n">
        <f aca="false">IF(L17="",0,1)</f>
        <v>0</v>
      </c>
      <c r="AY17" s="18" t="n">
        <f aca="false">IF(N17="",0,1)</f>
        <v>0</v>
      </c>
      <c r="AZ17" s="18" t="n">
        <f aca="false">(AS17*128)+(AT17*64)+(AU17*32)+(AV17*16)+(AW17*8)+(AX17*4)+(AY17*2)</f>
        <v>112</v>
      </c>
      <c r="BA17" s="18" t="n">
        <f aca="false">IF(AW17=0,AZ17+8,AZ17)</f>
        <v>120</v>
      </c>
      <c r="BB17" s="18" t="n">
        <f aca="false">IF(BA17=AR17,1,0)</f>
        <v>0</v>
      </c>
      <c r="BC17" s="18" t="n">
        <f aca="false">IF(AI17=AJ17/10,1,0)</f>
        <v>0</v>
      </c>
      <c r="BD17" s="18" t="n">
        <f aca="false">IF(BB17+BC17=2,1,0)</f>
        <v>0</v>
      </c>
      <c r="BE17" s="18" t="n">
        <f aca="false">COUNTA(B17:N17)</f>
        <v>4</v>
      </c>
      <c r="BF17" s="18" t="n">
        <f aca="false">COUNTA(R17:AD17)</f>
        <v>1</v>
      </c>
      <c r="BG17" s="18" t="n">
        <f aca="false">IF(BF17&gt;=BE17,1,0)</f>
        <v>0</v>
      </c>
      <c r="BH17" s="15"/>
      <c r="BI17" s="15"/>
      <c r="BJ17" s="15"/>
      <c r="BK17" s="15"/>
      <c r="BL17" s="15"/>
      <c r="BM17" s="15"/>
    </row>
    <row r="18" customFormat="false" ht="28.5" hidden="false" customHeight="true" outlineLevel="0" collapsed="false"/>
    <row r="19" customFormat="false" ht="19.5" hidden="false" customHeight="false" outlineLevel="0" collapsed="false">
      <c r="B19" s="10" t="s">
        <v>12</v>
      </c>
      <c r="C19" s="11"/>
      <c r="D19" s="10" t="s">
        <v>13</v>
      </c>
      <c r="E19" s="11"/>
      <c r="F19" s="10" t="s">
        <v>14</v>
      </c>
      <c r="G19" s="11"/>
      <c r="H19" s="10" t="s">
        <v>15</v>
      </c>
      <c r="I19" s="10" t="s">
        <v>16</v>
      </c>
      <c r="J19" s="12" t="n">
        <v>1</v>
      </c>
      <c r="K19" s="13"/>
      <c r="L19" s="12" t="n">
        <v>1</v>
      </c>
      <c r="M19" s="13"/>
      <c r="N19" s="12" t="n">
        <v>1</v>
      </c>
      <c r="O19" s="14"/>
      <c r="P19" s="14"/>
      <c r="Q19" s="14"/>
      <c r="R19" s="10" t="s">
        <v>12</v>
      </c>
      <c r="S19" s="11"/>
      <c r="T19" s="10" t="s">
        <v>13</v>
      </c>
      <c r="U19" s="11"/>
      <c r="V19" s="10" t="s">
        <v>14</v>
      </c>
      <c r="W19" s="11"/>
      <c r="X19" s="10" t="s">
        <v>15</v>
      </c>
      <c r="Y19" s="10" t="s">
        <v>16</v>
      </c>
      <c r="Z19" s="12" t="n">
        <v>1</v>
      </c>
      <c r="AA19" s="13"/>
      <c r="AB19" s="12" t="n">
        <v>1</v>
      </c>
      <c r="AC19" s="13"/>
      <c r="AD19" s="12" t="n">
        <v>1</v>
      </c>
      <c r="AE19" s="14"/>
      <c r="AF19" s="14"/>
      <c r="AG19" s="14"/>
    </row>
    <row r="20" customFormat="false" ht="18.75" hidden="false" customHeight="false" outlineLevel="0" collapsed="false">
      <c r="B20" s="10"/>
      <c r="C20" s="11"/>
      <c r="D20" s="10"/>
      <c r="E20" s="11"/>
      <c r="F20" s="10"/>
      <c r="G20" s="11"/>
      <c r="H20" s="10"/>
      <c r="I20" s="10"/>
      <c r="J20" s="13" t="n">
        <v>10</v>
      </c>
      <c r="K20" s="13"/>
      <c r="L20" s="13" t="n">
        <v>100</v>
      </c>
      <c r="M20" s="13"/>
      <c r="N20" s="13" t="n">
        <v>1000</v>
      </c>
      <c r="O20" s="14"/>
      <c r="P20" s="14"/>
      <c r="Q20" s="14"/>
      <c r="R20" s="10"/>
      <c r="S20" s="11"/>
      <c r="T20" s="10"/>
      <c r="U20" s="11"/>
      <c r="V20" s="10"/>
      <c r="W20" s="11"/>
      <c r="X20" s="10"/>
      <c r="Y20" s="10"/>
      <c r="Z20" s="13" t="n">
        <v>10</v>
      </c>
      <c r="AA20" s="13"/>
      <c r="AB20" s="13" t="n">
        <v>100</v>
      </c>
      <c r="AC20" s="13"/>
      <c r="AD20" s="13" t="n">
        <v>1000</v>
      </c>
      <c r="AE20" s="14"/>
      <c r="AF20" s="14"/>
      <c r="AG20" s="14"/>
      <c r="AK20" s="2" t="s">
        <v>17</v>
      </c>
      <c r="AL20" s="2" t="s">
        <v>18</v>
      </c>
      <c r="AM20" s="2" t="s">
        <v>19</v>
      </c>
      <c r="AN20" s="2" t="s">
        <v>20</v>
      </c>
      <c r="AO20" s="2" t="n">
        <v>0.1</v>
      </c>
      <c r="AP20" s="2" t="n">
        <v>0.01</v>
      </c>
      <c r="AQ20" s="2" t="n">
        <v>0.001</v>
      </c>
      <c r="AS20" s="2" t="s">
        <v>17</v>
      </c>
      <c r="AT20" s="2" t="s">
        <v>18</v>
      </c>
      <c r="AU20" s="2" t="s">
        <v>19</v>
      </c>
      <c r="AV20" s="2" t="s">
        <v>20</v>
      </c>
      <c r="AW20" s="2" t="n">
        <v>0.1</v>
      </c>
      <c r="AX20" s="2" t="n">
        <v>0.01</v>
      </c>
      <c r="AY20" s="2" t="n">
        <v>0.001</v>
      </c>
    </row>
    <row r="21" customFormat="false" ht="26.25" hidden="false" customHeight="false" outlineLevel="0" collapsed="false">
      <c r="A21" s="15"/>
      <c r="B21" s="11"/>
      <c r="C21" s="11"/>
      <c r="D21" s="11" t="n">
        <v>2</v>
      </c>
      <c r="E21" s="11"/>
      <c r="F21" s="11" t="n">
        <v>3</v>
      </c>
      <c r="G21" s="11"/>
      <c r="H21" s="11" t="n">
        <v>1</v>
      </c>
      <c r="I21" s="11" t="s">
        <v>16</v>
      </c>
      <c r="J21" s="11" t="n">
        <v>2</v>
      </c>
      <c r="K21" s="11"/>
      <c r="L21" s="11"/>
      <c r="M21" s="11"/>
      <c r="N21" s="11"/>
      <c r="O21" s="11" t="s">
        <v>9</v>
      </c>
      <c r="P21" s="11" t="n">
        <v>10</v>
      </c>
      <c r="Q21" s="11" t="s">
        <v>10</v>
      </c>
      <c r="R21" s="16"/>
      <c r="S21" s="11"/>
      <c r="T21" s="16"/>
      <c r="U21" s="11"/>
      <c r="V21" s="16"/>
      <c r="W21" s="11"/>
      <c r="X21" s="16"/>
      <c r="Y21" s="11" t="s">
        <v>16</v>
      </c>
      <c r="Z21" s="16"/>
      <c r="AA21" s="11"/>
      <c r="AB21" s="16"/>
      <c r="AC21" s="11"/>
      <c r="AD21" s="16"/>
      <c r="AE21" s="11"/>
      <c r="AF21" s="17" t="str">
        <f aca="false">IF(BG21=0,"",IF(BD21=1,"Correct","Try Again"))</f>
        <v/>
      </c>
      <c r="AG21" s="17"/>
      <c r="AH21" s="15"/>
      <c r="AI21" s="18" t="n">
        <f aca="false">(B21*1000)+(D21*100)+(F21*10)+(H21*1)+(J21*0.1)+(L21*0.01)+(N21*0.001)</f>
        <v>231.2</v>
      </c>
      <c r="AJ21" s="18" t="n">
        <f aca="false">(R21*1000)+(T21*100)+(V21*10)+(X21*1)+(Z21*0.1)+(AB21*0.01)+(AD21*0.001)</f>
        <v>0</v>
      </c>
      <c r="AK21" s="18" t="n">
        <f aca="false">IF(R21="",0,1)</f>
        <v>0</v>
      </c>
      <c r="AL21" s="18" t="n">
        <f aca="false">IF(T21="",0,1)</f>
        <v>0</v>
      </c>
      <c r="AM21" s="18" t="n">
        <f aca="false">IF(V21="",0,1)</f>
        <v>0</v>
      </c>
      <c r="AN21" s="18" t="n">
        <f aca="false">IF(X21="",0,1)</f>
        <v>0</v>
      </c>
      <c r="AO21" s="18" t="n">
        <f aca="false">IF(Z21="",0,1)</f>
        <v>0</v>
      </c>
      <c r="AP21" s="18" t="n">
        <f aca="false">IF(AB21="",0,1)</f>
        <v>0</v>
      </c>
      <c r="AQ21" s="18" t="n">
        <f aca="false">IF(AD21="",0,1)</f>
        <v>0</v>
      </c>
      <c r="AR21" s="18" t="n">
        <f aca="false">(AK21*64)+(AL21*32)+(AM21*16)+(AN21*8)+(AO21*4)+(AP21*2)+AQ21</f>
        <v>0</v>
      </c>
      <c r="AS21" s="18" t="n">
        <f aca="false">IF(B21="",0,1)</f>
        <v>0</v>
      </c>
      <c r="AT21" s="18" t="n">
        <f aca="false">IF(D21="",0,1)</f>
        <v>1</v>
      </c>
      <c r="AU21" s="18" t="n">
        <f aca="false">IF(F21="",0,1)</f>
        <v>1</v>
      </c>
      <c r="AV21" s="18" t="n">
        <f aca="false">IF(H21="",0,1)</f>
        <v>1</v>
      </c>
      <c r="AW21" s="18" t="n">
        <f aca="false">IF(J21="",0,1)</f>
        <v>1</v>
      </c>
      <c r="AX21" s="18" t="n">
        <f aca="false">IF(L21="",0,1)</f>
        <v>0</v>
      </c>
      <c r="AY21" s="18" t="n">
        <f aca="false">IF(N21="",0,1)</f>
        <v>0</v>
      </c>
      <c r="AZ21" s="18" t="n">
        <f aca="false">(AS21*128)+(AT21*64)+(AU21*32)+(AV21*16)+(AW21*8)+(AX21*4)+(AY21*2)</f>
        <v>120</v>
      </c>
      <c r="BA21" s="18" t="n">
        <f aca="false">IF(AW21=0,AZ21+8,AZ21)</f>
        <v>120</v>
      </c>
      <c r="BB21" s="18" t="n">
        <f aca="false">IF(BA21=AR21,1,0)</f>
        <v>0</v>
      </c>
      <c r="BC21" s="18" t="n">
        <f aca="false">IF(AI21=AJ21/10,1,0)</f>
        <v>0</v>
      </c>
      <c r="BD21" s="18" t="n">
        <f aca="false">IF(BB21+BC21=2,1,0)</f>
        <v>0</v>
      </c>
      <c r="BE21" s="18" t="n">
        <f aca="false">COUNTA(B21:N21)</f>
        <v>5</v>
      </c>
      <c r="BF21" s="18" t="n">
        <f aca="false">COUNTA(R21:AD21)</f>
        <v>1</v>
      </c>
      <c r="BG21" s="18" t="n">
        <f aca="false">IF(BF21&gt;=BE21,1,0)</f>
        <v>0</v>
      </c>
      <c r="BH21" s="15"/>
      <c r="BI21" s="15"/>
      <c r="BJ21" s="15"/>
      <c r="BK21" s="15"/>
      <c r="BL21" s="15"/>
      <c r="BM21" s="15"/>
    </row>
    <row r="22" customFormat="false" ht="28.5" hidden="false" customHeight="true" outlineLevel="0" collapsed="false"/>
    <row r="23" customFormat="false" ht="19.5" hidden="false" customHeight="false" outlineLevel="0" collapsed="false">
      <c r="B23" s="10" t="s">
        <v>12</v>
      </c>
      <c r="C23" s="11"/>
      <c r="D23" s="10" t="s">
        <v>13</v>
      </c>
      <c r="E23" s="11"/>
      <c r="F23" s="10" t="s">
        <v>14</v>
      </c>
      <c r="G23" s="11"/>
      <c r="H23" s="10" t="s">
        <v>15</v>
      </c>
      <c r="I23" s="10" t="s">
        <v>16</v>
      </c>
      <c r="J23" s="12" t="n">
        <v>1</v>
      </c>
      <c r="K23" s="13"/>
      <c r="L23" s="12" t="n">
        <v>1</v>
      </c>
      <c r="M23" s="13"/>
      <c r="N23" s="12" t="n">
        <v>1</v>
      </c>
      <c r="O23" s="14"/>
      <c r="P23" s="14"/>
      <c r="Q23" s="14"/>
      <c r="R23" s="10" t="s">
        <v>12</v>
      </c>
      <c r="S23" s="11"/>
      <c r="T23" s="10" t="s">
        <v>13</v>
      </c>
      <c r="U23" s="11"/>
      <c r="V23" s="10" t="s">
        <v>14</v>
      </c>
      <c r="W23" s="11"/>
      <c r="X23" s="10" t="s">
        <v>15</v>
      </c>
      <c r="Y23" s="10" t="s">
        <v>16</v>
      </c>
      <c r="Z23" s="12" t="n">
        <v>1</v>
      </c>
      <c r="AA23" s="13"/>
      <c r="AB23" s="12" t="n">
        <v>1</v>
      </c>
      <c r="AC23" s="13"/>
      <c r="AD23" s="12" t="n">
        <v>1</v>
      </c>
      <c r="AE23" s="14"/>
      <c r="AF23" s="14"/>
      <c r="AG23" s="14"/>
    </row>
    <row r="24" customFormat="false" ht="18.75" hidden="false" customHeight="false" outlineLevel="0" collapsed="false">
      <c r="B24" s="10"/>
      <c r="C24" s="11"/>
      <c r="D24" s="10"/>
      <c r="E24" s="11"/>
      <c r="F24" s="10"/>
      <c r="G24" s="11"/>
      <c r="H24" s="10"/>
      <c r="I24" s="10"/>
      <c r="J24" s="13" t="n">
        <v>10</v>
      </c>
      <c r="K24" s="13"/>
      <c r="L24" s="13" t="n">
        <v>100</v>
      </c>
      <c r="M24" s="13"/>
      <c r="N24" s="13" t="n">
        <v>1000</v>
      </c>
      <c r="O24" s="14"/>
      <c r="P24" s="14"/>
      <c r="Q24" s="14"/>
      <c r="R24" s="10"/>
      <c r="S24" s="11"/>
      <c r="T24" s="10"/>
      <c r="U24" s="11"/>
      <c r="V24" s="10"/>
      <c r="W24" s="11"/>
      <c r="X24" s="10"/>
      <c r="Y24" s="10"/>
      <c r="Z24" s="13" t="n">
        <v>10</v>
      </c>
      <c r="AA24" s="13"/>
      <c r="AB24" s="13" t="n">
        <v>100</v>
      </c>
      <c r="AC24" s="13"/>
      <c r="AD24" s="13" t="n">
        <v>1000</v>
      </c>
      <c r="AE24" s="14"/>
      <c r="AF24" s="14"/>
      <c r="AG24" s="14"/>
      <c r="AK24" s="2" t="s">
        <v>17</v>
      </c>
      <c r="AL24" s="2" t="s">
        <v>18</v>
      </c>
      <c r="AM24" s="2" t="s">
        <v>19</v>
      </c>
      <c r="AN24" s="2" t="s">
        <v>20</v>
      </c>
      <c r="AO24" s="2" t="n">
        <v>0.1</v>
      </c>
      <c r="AP24" s="2" t="n">
        <v>0.01</v>
      </c>
      <c r="AQ24" s="2" t="n">
        <v>0.001</v>
      </c>
      <c r="AS24" s="2" t="s">
        <v>17</v>
      </c>
      <c r="AT24" s="2" t="s">
        <v>18</v>
      </c>
      <c r="AU24" s="2" t="s">
        <v>19</v>
      </c>
      <c r="AV24" s="2" t="s">
        <v>20</v>
      </c>
      <c r="AW24" s="2" t="n">
        <v>0.1</v>
      </c>
      <c r="AX24" s="2" t="n">
        <v>0.01</v>
      </c>
      <c r="AY24" s="2" t="n">
        <v>0.001</v>
      </c>
    </row>
    <row r="25" customFormat="false" ht="26.25" hidden="false" customHeight="false" outlineLevel="0" collapsed="false">
      <c r="A25" s="15"/>
      <c r="B25" s="11"/>
      <c r="C25" s="11"/>
      <c r="D25" s="11" t="n">
        <v>4</v>
      </c>
      <c r="E25" s="11"/>
      <c r="F25" s="11" t="n">
        <v>0</v>
      </c>
      <c r="G25" s="11"/>
      <c r="H25" s="11" t="n">
        <v>0</v>
      </c>
      <c r="I25" s="11" t="s">
        <v>16</v>
      </c>
      <c r="J25" s="11"/>
      <c r="K25" s="11"/>
      <c r="L25" s="11"/>
      <c r="M25" s="11"/>
      <c r="N25" s="11"/>
      <c r="O25" s="11" t="s">
        <v>9</v>
      </c>
      <c r="P25" s="11" t="n">
        <v>10</v>
      </c>
      <c r="Q25" s="11" t="s">
        <v>10</v>
      </c>
      <c r="R25" s="16"/>
      <c r="S25" s="11"/>
      <c r="T25" s="16"/>
      <c r="U25" s="11"/>
      <c r="V25" s="16"/>
      <c r="W25" s="11"/>
      <c r="X25" s="16"/>
      <c r="Y25" s="11" t="s">
        <v>16</v>
      </c>
      <c r="Z25" s="16"/>
      <c r="AA25" s="11"/>
      <c r="AB25" s="16"/>
      <c r="AC25" s="11"/>
      <c r="AD25" s="16"/>
      <c r="AE25" s="11"/>
      <c r="AF25" s="17" t="str">
        <f aca="false">IF(BG25=0,"",IF(BD25=1,"Correct","Try Again"))</f>
        <v/>
      </c>
      <c r="AG25" s="17"/>
      <c r="AH25" s="15"/>
      <c r="AI25" s="18" t="n">
        <f aca="false">(B25*1000)+(D25*100)+(F25*10)+(H25*1)+(J25*0.1)+(L25*0.01)+(N25*0.001)</f>
        <v>400</v>
      </c>
      <c r="AJ25" s="18" t="n">
        <f aca="false">(R25*1000)+(T25*100)+(V25*10)+(X25*1)+(Z25*0.1)+(AB25*0.01)+(AD25*0.001)</f>
        <v>0</v>
      </c>
      <c r="AK25" s="18" t="n">
        <f aca="false">IF(R25="",0,1)</f>
        <v>0</v>
      </c>
      <c r="AL25" s="18" t="n">
        <f aca="false">IF(T25="",0,1)</f>
        <v>0</v>
      </c>
      <c r="AM25" s="18" t="n">
        <f aca="false">IF(V25="",0,1)</f>
        <v>0</v>
      </c>
      <c r="AN25" s="18" t="n">
        <f aca="false">IF(X25="",0,1)</f>
        <v>0</v>
      </c>
      <c r="AO25" s="18" t="n">
        <f aca="false">IF(Z25="",0,1)</f>
        <v>0</v>
      </c>
      <c r="AP25" s="18" t="n">
        <f aca="false">IF(AB25="",0,1)</f>
        <v>0</v>
      </c>
      <c r="AQ25" s="18" t="n">
        <f aca="false">IF(AD25="",0,1)</f>
        <v>0</v>
      </c>
      <c r="AR25" s="18" t="n">
        <f aca="false">(AK25*64)+(AL25*32)+(AM25*16)+(AN25*8)+(AO25*4)+(AP25*2)+AQ25</f>
        <v>0</v>
      </c>
      <c r="AS25" s="18" t="n">
        <f aca="false">IF(B25="",0,1)</f>
        <v>0</v>
      </c>
      <c r="AT25" s="18" t="n">
        <f aca="false">IF(D25="",0,1)</f>
        <v>1</v>
      </c>
      <c r="AU25" s="18" t="n">
        <f aca="false">IF(F25="",0,1)</f>
        <v>1</v>
      </c>
      <c r="AV25" s="18" t="n">
        <f aca="false">IF(H25="",0,1)</f>
        <v>1</v>
      </c>
      <c r="AW25" s="18" t="n">
        <f aca="false">IF(J25="",0,1)</f>
        <v>0</v>
      </c>
      <c r="AX25" s="18" t="n">
        <f aca="false">IF(L25="",0,1)</f>
        <v>0</v>
      </c>
      <c r="AY25" s="18" t="n">
        <f aca="false">IF(N25="",0,1)</f>
        <v>0</v>
      </c>
      <c r="AZ25" s="18" t="n">
        <f aca="false">(AS25*128)+(AT25*64)+(AU25*32)+(AV25*16)+(AW25*8)+(AX25*4)+(AY25*2)</f>
        <v>112</v>
      </c>
      <c r="BA25" s="18" t="n">
        <f aca="false">IF(AW25=0,AZ25+8,AZ25)</f>
        <v>120</v>
      </c>
      <c r="BB25" s="18" t="n">
        <f aca="false">IF(BA25=AR25,1,0)</f>
        <v>0</v>
      </c>
      <c r="BC25" s="18" t="n">
        <f aca="false">IF(AI25=AJ25/10,1,0)</f>
        <v>0</v>
      </c>
      <c r="BD25" s="18" t="n">
        <f aca="false">IF(BB25+BC25=2,1,0)</f>
        <v>0</v>
      </c>
      <c r="BE25" s="18" t="n">
        <f aca="false">COUNTA(B25:N25)</f>
        <v>4</v>
      </c>
      <c r="BF25" s="18" t="n">
        <f aca="false">COUNTA(R25:AD25)</f>
        <v>1</v>
      </c>
      <c r="BG25" s="18" t="n">
        <f aca="false">IF(BF25&gt;=BE25,1,0)</f>
        <v>0</v>
      </c>
      <c r="BH25" s="15"/>
      <c r="BI25" s="15"/>
      <c r="BJ25" s="15"/>
      <c r="BK25" s="15"/>
      <c r="BL25" s="15"/>
      <c r="BM25" s="15"/>
    </row>
    <row r="26" customFormat="false" ht="28.5" hidden="false" customHeight="true" outlineLevel="0" collapsed="false"/>
    <row r="27" customFormat="false" ht="19.5" hidden="false" customHeight="false" outlineLevel="0" collapsed="false">
      <c r="B27" s="10" t="s">
        <v>12</v>
      </c>
      <c r="C27" s="11"/>
      <c r="D27" s="10" t="s">
        <v>13</v>
      </c>
      <c r="E27" s="11"/>
      <c r="F27" s="10" t="s">
        <v>14</v>
      </c>
      <c r="G27" s="11"/>
      <c r="H27" s="10" t="s">
        <v>15</v>
      </c>
      <c r="I27" s="10" t="s">
        <v>16</v>
      </c>
      <c r="J27" s="12" t="n">
        <v>1</v>
      </c>
      <c r="K27" s="13"/>
      <c r="L27" s="12" t="n">
        <v>1</v>
      </c>
      <c r="M27" s="13"/>
      <c r="N27" s="12" t="n">
        <v>1</v>
      </c>
      <c r="O27" s="14"/>
      <c r="P27" s="14"/>
      <c r="Q27" s="14"/>
      <c r="R27" s="10" t="s">
        <v>12</v>
      </c>
      <c r="S27" s="11"/>
      <c r="T27" s="10" t="s">
        <v>13</v>
      </c>
      <c r="U27" s="11"/>
      <c r="V27" s="10" t="s">
        <v>14</v>
      </c>
      <c r="W27" s="11"/>
      <c r="X27" s="10" t="s">
        <v>15</v>
      </c>
      <c r="Y27" s="10" t="s">
        <v>16</v>
      </c>
      <c r="Z27" s="12" t="n">
        <v>1</v>
      </c>
      <c r="AA27" s="13"/>
      <c r="AB27" s="12" t="n">
        <v>1</v>
      </c>
      <c r="AC27" s="13"/>
      <c r="AD27" s="12" t="n">
        <v>1</v>
      </c>
      <c r="AE27" s="14"/>
      <c r="AF27" s="14"/>
      <c r="AG27" s="14"/>
    </row>
    <row r="28" customFormat="false" ht="18.75" hidden="false" customHeight="false" outlineLevel="0" collapsed="false">
      <c r="B28" s="10"/>
      <c r="C28" s="11"/>
      <c r="D28" s="10"/>
      <c r="E28" s="11"/>
      <c r="F28" s="10"/>
      <c r="G28" s="11"/>
      <c r="H28" s="10"/>
      <c r="I28" s="10"/>
      <c r="J28" s="13" t="n">
        <v>10</v>
      </c>
      <c r="K28" s="13"/>
      <c r="L28" s="13" t="n">
        <v>100</v>
      </c>
      <c r="M28" s="13"/>
      <c r="N28" s="13" t="n">
        <v>1000</v>
      </c>
      <c r="O28" s="14"/>
      <c r="P28" s="14"/>
      <c r="Q28" s="14"/>
      <c r="R28" s="10"/>
      <c r="S28" s="11"/>
      <c r="T28" s="10"/>
      <c r="U28" s="11"/>
      <c r="V28" s="10"/>
      <c r="W28" s="11"/>
      <c r="X28" s="10"/>
      <c r="Y28" s="10"/>
      <c r="Z28" s="13" t="n">
        <v>10</v>
      </c>
      <c r="AA28" s="13"/>
      <c r="AB28" s="13" t="n">
        <v>100</v>
      </c>
      <c r="AC28" s="13"/>
      <c r="AD28" s="13" t="n">
        <v>1000</v>
      </c>
      <c r="AE28" s="14"/>
      <c r="AF28" s="14"/>
      <c r="AG28" s="14"/>
      <c r="AK28" s="2" t="s">
        <v>17</v>
      </c>
      <c r="AL28" s="2" t="s">
        <v>18</v>
      </c>
      <c r="AM28" s="2" t="s">
        <v>19</v>
      </c>
      <c r="AN28" s="2" t="s">
        <v>20</v>
      </c>
      <c r="AO28" s="2" t="n">
        <v>0.1</v>
      </c>
      <c r="AP28" s="2" t="n">
        <v>0.01</v>
      </c>
      <c r="AQ28" s="2" t="n">
        <v>0.001</v>
      </c>
      <c r="AS28" s="2" t="s">
        <v>17</v>
      </c>
      <c r="AT28" s="2" t="s">
        <v>18</v>
      </c>
      <c r="AU28" s="2" t="s">
        <v>19</v>
      </c>
      <c r="AV28" s="2" t="s">
        <v>20</v>
      </c>
      <c r="AW28" s="2" t="n">
        <v>0.1</v>
      </c>
      <c r="AX28" s="2" t="n">
        <v>0.01</v>
      </c>
      <c r="AY28" s="2" t="n">
        <v>0.001</v>
      </c>
    </row>
    <row r="29" customFormat="false" ht="26.25" hidden="false" customHeight="false" outlineLevel="0" collapsed="false">
      <c r="A29" s="15"/>
      <c r="B29" s="11"/>
      <c r="C29" s="11"/>
      <c r="D29" s="11"/>
      <c r="E29" s="11"/>
      <c r="F29" s="11" t="n">
        <v>7</v>
      </c>
      <c r="G29" s="11"/>
      <c r="H29" s="11" t="n">
        <v>9</v>
      </c>
      <c r="I29" s="11" t="s">
        <v>16</v>
      </c>
      <c r="J29" s="11" t="n">
        <v>2</v>
      </c>
      <c r="K29" s="11"/>
      <c r="L29" s="11"/>
      <c r="M29" s="11"/>
      <c r="N29" s="11"/>
      <c r="O29" s="11" t="s">
        <v>9</v>
      </c>
      <c r="P29" s="11" t="n">
        <v>10</v>
      </c>
      <c r="Q29" s="11" t="s">
        <v>10</v>
      </c>
      <c r="R29" s="16"/>
      <c r="S29" s="11"/>
      <c r="T29" s="16"/>
      <c r="U29" s="11"/>
      <c r="V29" s="16"/>
      <c r="W29" s="11"/>
      <c r="X29" s="16"/>
      <c r="Y29" s="11" t="s">
        <v>16</v>
      </c>
      <c r="Z29" s="16"/>
      <c r="AA29" s="11"/>
      <c r="AB29" s="16"/>
      <c r="AC29" s="11"/>
      <c r="AD29" s="16"/>
      <c r="AE29" s="11"/>
      <c r="AF29" s="17" t="str">
        <f aca="false">IF(BG29=0,"",IF(BD29=1,"Correct","Try Again"))</f>
        <v/>
      </c>
      <c r="AG29" s="17"/>
      <c r="AH29" s="15"/>
      <c r="AI29" s="18" t="n">
        <f aca="false">(B29*1000)+(D29*100)+(F29*10)+(H29*1)+(J29*0.1)+(L29*0.01)+(N29*0.001)</f>
        <v>79.2</v>
      </c>
      <c r="AJ29" s="18" t="n">
        <f aca="false">(R29*1000)+(T29*100)+(V29*10)+(X29*1)+(Z29*0.1)+(AB29*0.01)+(AD29*0.001)</f>
        <v>0</v>
      </c>
      <c r="AK29" s="18" t="n">
        <f aca="false">IF(R29="",0,1)</f>
        <v>0</v>
      </c>
      <c r="AL29" s="18" t="n">
        <f aca="false">IF(T29="",0,1)</f>
        <v>0</v>
      </c>
      <c r="AM29" s="18" t="n">
        <f aca="false">IF(V29="",0,1)</f>
        <v>0</v>
      </c>
      <c r="AN29" s="18" t="n">
        <f aca="false">IF(X29="",0,1)</f>
        <v>0</v>
      </c>
      <c r="AO29" s="18" t="n">
        <f aca="false">IF(Z29="",0,1)</f>
        <v>0</v>
      </c>
      <c r="AP29" s="18" t="n">
        <f aca="false">IF(AB29="",0,1)</f>
        <v>0</v>
      </c>
      <c r="AQ29" s="18" t="n">
        <f aca="false">IF(AD29="",0,1)</f>
        <v>0</v>
      </c>
      <c r="AR29" s="18" t="n">
        <f aca="false">(AK29*64)+(AL29*32)+(AM29*16)+(AN29*8)+(AO29*4)+(AP29*2)+AQ29</f>
        <v>0</v>
      </c>
      <c r="AS29" s="18" t="n">
        <f aca="false">IF(B29="",0,1)</f>
        <v>0</v>
      </c>
      <c r="AT29" s="18" t="n">
        <f aca="false">IF(D29="",0,1)</f>
        <v>0</v>
      </c>
      <c r="AU29" s="18" t="n">
        <f aca="false">IF(F29="",0,1)</f>
        <v>1</v>
      </c>
      <c r="AV29" s="18" t="n">
        <f aca="false">IF(H29="",0,1)</f>
        <v>1</v>
      </c>
      <c r="AW29" s="18" t="n">
        <f aca="false">IF(J29="",0,1)</f>
        <v>1</v>
      </c>
      <c r="AX29" s="18" t="n">
        <f aca="false">IF(L29="",0,1)</f>
        <v>0</v>
      </c>
      <c r="AY29" s="18" t="n">
        <f aca="false">IF(N29="",0,1)</f>
        <v>0</v>
      </c>
      <c r="AZ29" s="18" t="n">
        <f aca="false">(AS29*128)+(AT29*64)+(AU29*32)+(AV29*16)+(AW29*8)+(AX29*4)+(AY29*2)</f>
        <v>56</v>
      </c>
      <c r="BA29" s="18" t="n">
        <f aca="false">IF(AW29=0,AZ29+8,AZ29)</f>
        <v>56</v>
      </c>
      <c r="BB29" s="18" t="n">
        <f aca="false">IF(BA29=AR29,1,0)</f>
        <v>0</v>
      </c>
      <c r="BC29" s="18" t="n">
        <f aca="false">IF(AI29=AJ29/10,1,0)</f>
        <v>0</v>
      </c>
      <c r="BD29" s="18" t="n">
        <f aca="false">IF(BB29+BC29=2,1,0)</f>
        <v>0</v>
      </c>
      <c r="BE29" s="18" t="n">
        <f aca="false">COUNTA(B29:N29)</f>
        <v>4</v>
      </c>
      <c r="BF29" s="18" t="n">
        <f aca="false">COUNTA(R29:AD29)</f>
        <v>1</v>
      </c>
      <c r="BG29" s="18" t="n">
        <f aca="false">IF(BF29&gt;=BE29,1,0)</f>
        <v>0</v>
      </c>
      <c r="BH29" s="15"/>
      <c r="BI29" s="15"/>
      <c r="BJ29" s="15"/>
      <c r="BK29" s="15"/>
      <c r="BL29" s="15"/>
      <c r="BM29" s="15"/>
    </row>
    <row r="30" customFormat="false" ht="28.5" hidden="false" customHeight="true" outlineLevel="0" collapsed="false"/>
    <row r="31" customFormat="false" ht="19.5" hidden="false" customHeight="false" outlineLevel="0" collapsed="false">
      <c r="B31" s="10" t="s">
        <v>12</v>
      </c>
      <c r="C31" s="11"/>
      <c r="D31" s="10" t="s">
        <v>13</v>
      </c>
      <c r="E31" s="11"/>
      <c r="F31" s="10" t="s">
        <v>14</v>
      </c>
      <c r="G31" s="11"/>
      <c r="H31" s="10" t="s">
        <v>15</v>
      </c>
      <c r="I31" s="10" t="s">
        <v>16</v>
      </c>
      <c r="J31" s="12" t="n">
        <v>1</v>
      </c>
      <c r="K31" s="13"/>
      <c r="L31" s="12" t="n">
        <v>1</v>
      </c>
      <c r="M31" s="13"/>
      <c r="N31" s="12" t="n">
        <v>1</v>
      </c>
      <c r="O31" s="14"/>
      <c r="P31" s="14"/>
      <c r="Q31" s="14"/>
      <c r="R31" s="10" t="s">
        <v>12</v>
      </c>
      <c r="S31" s="11"/>
      <c r="T31" s="10" t="s">
        <v>13</v>
      </c>
      <c r="U31" s="11"/>
      <c r="V31" s="10" t="s">
        <v>14</v>
      </c>
      <c r="W31" s="11"/>
      <c r="X31" s="10" t="s">
        <v>15</v>
      </c>
      <c r="Y31" s="10" t="s">
        <v>16</v>
      </c>
      <c r="Z31" s="12" t="n">
        <v>1</v>
      </c>
      <c r="AA31" s="13"/>
      <c r="AB31" s="12" t="n">
        <v>1</v>
      </c>
      <c r="AC31" s="13"/>
      <c r="AD31" s="12" t="n">
        <v>1</v>
      </c>
      <c r="AE31" s="14"/>
      <c r="AF31" s="14"/>
      <c r="AG31" s="14"/>
    </row>
    <row r="32" customFormat="false" ht="18.75" hidden="false" customHeight="false" outlineLevel="0" collapsed="false">
      <c r="B32" s="10"/>
      <c r="C32" s="11"/>
      <c r="D32" s="10"/>
      <c r="E32" s="11"/>
      <c r="F32" s="10"/>
      <c r="G32" s="11"/>
      <c r="H32" s="10"/>
      <c r="I32" s="10"/>
      <c r="J32" s="13" t="n">
        <v>10</v>
      </c>
      <c r="K32" s="13"/>
      <c r="L32" s="13" t="n">
        <v>100</v>
      </c>
      <c r="M32" s="13"/>
      <c r="N32" s="13" t="n">
        <v>1000</v>
      </c>
      <c r="O32" s="14"/>
      <c r="P32" s="14"/>
      <c r="Q32" s="14"/>
      <c r="R32" s="10"/>
      <c r="S32" s="11"/>
      <c r="T32" s="10"/>
      <c r="U32" s="11"/>
      <c r="V32" s="10"/>
      <c r="W32" s="11"/>
      <c r="X32" s="10"/>
      <c r="Y32" s="10"/>
      <c r="Z32" s="13" t="n">
        <v>10</v>
      </c>
      <c r="AA32" s="13"/>
      <c r="AB32" s="13" t="n">
        <v>100</v>
      </c>
      <c r="AC32" s="13"/>
      <c r="AD32" s="13" t="n">
        <v>1000</v>
      </c>
      <c r="AE32" s="14"/>
      <c r="AF32" s="14"/>
      <c r="AG32" s="14"/>
      <c r="AK32" s="2" t="s">
        <v>17</v>
      </c>
      <c r="AL32" s="2" t="s">
        <v>18</v>
      </c>
      <c r="AM32" s="2" t="s">
        <v>19</v>
      </c>
      <c r="AN32" s="2" t="s">
        <v>20</v>
      </c>
      <c r="AO32" s="2" t="n">
        <v>0.1</v>
      </c>
      <c r="AP32" s="2" t="n">
        <v>0.01</v>
      </c>
      <c r="AQ32" s="2" t="n">
        <v>0.001</v>
      </c>
      <c r="AS32" s="2" t="s">
        <v>17</v>
      </c>
      <c r="AT32" s="2" t="s">
        <v>18</v>
      </c>
      <c r="AU32" s="2" t="s">
        <v>19</v>
      </c>
      <c r="AV32" s="2" t="s">
        <v>20</v>
      </c>
      <c r="AW32" s="2" t="n">
        <v>0.1</v>
      </c>
      <c r="AX32" s="2" t="n">
        <v>0.01</v>
      </c>
      <c r="AY32" s="2" t="n">
        <v>0.001</v>
      </c>
    </row>
    <row r="33" customFormat="false" ht="26.25" hidden="false" customHeight="false" outlineLevel="0" collapsed="false">
      <c r="A33" s="15"/>
      <c r="B33" s="11"/>
      <c r="C33" s="11"/>
      <c r="D33" s="11"/>
      <c r="E33" s="11"/>
      <c r="F33" s="11" t="n">
        <v>8</v>
      </c>
      <c r="G33" s="11"/>
      <c r="H33" s="11" t="n">
        <v>9</v>
      </c>
      <c r="I33" s="11" t="s">
        <v>16</v>
      </c>
      <c r="J33" s="11" t="n">
        <v>8</v>
      </c>
      <c r="K33" s="11"/>
      <c r="L33" s="11"/>
      <c r="M33" s="11"/>
      <c r="N33" s="11"/>
      <c r="O33" s="11" t="s">
        <v>9</v>
      </c>
      <c r="P33" s="11" t="n">
        <v>10</v>
      </c>
      <c r="Q33" s="11" t="s">
        <v>10</v>
      </c>
      <c r="R33" s="16"/>
      <c r="S33" s="11"/>
      <c r="T33" s="16"/>
      <c r="U33" s="11"/>
      <c r="V33" s="16"/>
      <c r="W33" s="11"/>
      <c r="X33" s="16"/>
      <c r="Y33" s="11" t="s">
        <v>16</v>
      </c>
      <c r="Z33" s="16"/>
      <c r="AA33" s="11"/>
      <c r="AB33" s="16"/>
      <c r="AC33" s="11"/>
      <c r="AD33" s="16"/>
      <c r="AE33" s="11"/>
      <c r="AF33" s="17" t="str">
        <f aca="false">IF(BG33=0,"",IF(BD33=1,"Correct","Try Again"))</f>
        <v/>
      </c>
      <c r="AG33" s="17"/>
      <c r="AH33" s="15"/>
      <c r="AI33" s="18" t="n">
        <f aca="false">(B33*1000)+(D33*100)+(F33*10)+(H33*1)+(J33*0.1)+(L33*0.01)+(N33*0.001)</f>
        <v>89.8</v>
      </c>
      <c r="AJ33" s="18" t="n">
        <f aca="false">(R33*1000)+(T33*100)+(V33*10)+(X33*1)+(Z33*0.1)+(AB33*0.01)+(AD33*0.001)</f>
        <v>0</v>
      </c>
      <c r="AK33" s="18" t="n">
        <f aca="false">IF(R33="",0,1)</f>
        <v>0</v>
      </c>
      <c r="AL33" s="18" t="n">
        <f aca="false">IF(T33="",0,1)</f>
        <v>0</v>
      </c>
      <c r="AM33" s="18" t="n">
        <f aca="false">IF(V33="",0,1)</f>
        <v>0</v>
      </c>
      <c r="AN33" s="18" t="n">
        <f aca="false">IF(X33="",0,1)</f>
        <v>0</v>
      </c>
      <c r="AO33" s="18" t="n">
        <f aca="false">IF(Z33="",0,1)</f>
        <v>0</v>
      </c>
      <c r="AP33" s="18" t="n">
        <f aca="false">IF(AB33="",0,1)</f>
        <v>0</v>
      </c>
      <c r="AQ33" s="18" t="n">
        <f aca="false">IF(AD33="",0,1)</f>
        <v>0</v>
      </c>
      <c r="AR33" s="18" t="n">
        <f aca="false">(AK33*64)+(AL33*32)+(AM33*16)+(AN33*8)+(AO33*4)+(AP33*2)+AQ33</f>
        <v>0</v>
      </c>
      <c r="AS33" s="18" t="n">
        <f aca="false">IF(B33="",0,1)</f>
        <v>0</v>
      </c>
      <c r="AT33" s="18" t="n">
        <f aca="false">IF(D33="",0,1)</f>
        <v>0</v>
      </c>
      <c r="AU33" s="18" t="n">
        <f aca="false">IF(F33="",0,1)</f>
        <v>1</v>
      </c>
      <c r="AV33" s="18" t="n">
        <f aca="false">IF(H33="",0,1)</f>
        <v>1</v>
      </c>
      <c r="AW33" s="18" t="n">
        <f aca="false">IF(J33="",0,1)</f>
        <v>1</v>
      </c>
      <c r="AX33" s="18" t="n">
        <f aca="false">IF(L33="",0,1)</f>
        <v>0</v>
      </c>
      <c r="AY33" s="18" t="n">
        <f aca="false">IF(N33="",0,1)</f>
        <v>0</v>
      </c>
      <c r="AZ33" s="18" t="n">
        <f aca="false">(AS33*128)+(AT33*64)+(AU33*32)+(AV33*16)+(AW33*8)+(AX33*4)+(AY33*2)</f>
        <v>56</v>
      </c>
      <c r="BA33" s="18" t="n">
        <f aca="false">IF(AW33=0,AZ33+8,AZ33)</f>
        <v>56</v>
      </c>
      <c r="BB33" s="18" t="n">
        <f aca="false">IF(BA33=AR33,1,0)</f>
        <v>0</v>
      </c>
      <c r="BC33" s="18" t="n">
        <f aca="false">IF(AI33=AJ33/10,1,0)</f>
        <v>0</v>
      </c>
      <c r="BD33" s="18" t="n">
        <f aca="false">IF(BB33+BC33=2,1,0)</f>
        <v>0</v>
      </c>
      <c r="BE33" s="18" t="n">
        <f aca="false">COUNTA(B33:N33)</f>
        <v>4</v>
      </c>
      <c r="BF33" s="18" t="n">
        <f aca="false">COUNTA(R33:AD33)</f>
        <v>1</v>
      </c>
      <c r="BG33" s="18" t="n">
        <f aca="false">IF(BF33&gt;=BE33,1,0)</f>
        <v>0</v>
      </c>
      <c r="BH33" s="15"/>
      <c r="BI33" s="15"/>
      <c r="BJ33" s="15"/>
      <c r="BK33" s="15"/>
      <c r="BL33" s="15"/>
      <c r="BM33" s="15"/>
    </row>
    <row r="34" customFormat="false" ht="28.5" hidden="false" customHeight="true" outlineLevel="0" collapsed="false"/>
    <row r="35" customFormat="false" ht="19.5" hidden="false" customHeight="false" outlineLevel="0" collapsed="false">
      <c r="B35" s="10" t="s">
        <v>12</v>
      </c>
      <c r="C35" s="11"/>
      <c r="D35" s="10" t="s">
        <v>13</v>
      </c>
      <c r="E35" s="11"/>
      <c r="F35" s="10" t="s">
        <v>14</v>
      </c>
      <c r="G35" s="11"/>
      <c r="H35" s="10" t="s">
        <v>15</v>
      </c>
      <c r="I35" s="10" t="s">
        <v>16</v>
      </c>
      <c r="J35" s="12" t="n">
        <v>1</v>
      </c>
      <c r="K35" s="13"/>
      <c r="L35" s="12" t="n">
        <v>1</v>
      </c>
      <c r="M35" s="13"/>
      <c r="N35" s="12" t="n">
        <v>1</v>
      </c>
      <c r="O35" s="14"/>
      <c r="P35" s="14"/>
      <c r="Q35" s="14"/>
      <c r="R35" s="10" t="s">
        <v>12</v>
      </c>
      <c r="S35" s="11"/>
      <c r="T35" s="10" t="s">
        <v>13</v>
      </c>
      <c r="U35" s="11"/>
      <c r="V35" s="10" t="s">
        <v>14</v>
      </c>
      <c r="W35" s="11"/>
      <c r="X35" s="10" t="s">
        <v>15</v>
      </c>
      <c r="Y35" s="10" t="s">
        <v>16</v>
      </c>
      <c r="Z35" s="12" t="n">
        <v>1</v>
      </c>
      <c r="AA35" s="13"/>
      <c r="AB35" s="12" t="n">
        <v>1</v>
      </c>
      <c r="AC35" s="13"/>
      <c r="AD35" s="12" t="n">
        <v>1</v>
      </c>
      <c r="AE35" s="14"/>
      <c r="AF35" s="14"/>
      <c r="AG35" s="14"/>
    </row>
    <row r="36" customFormat="false" ht="18.75" hidden="false" customHeight="false" outlineLevel="0" collapsed="false">
      <c r="B36" s="10"/>
      <c r="C36" s="11"/>
      <c r="D36" s="10"/>
      <c r="E36" s="11"/>
      <c r="F36" s="10"/>
      <c r="G36" s="11"/>
      <c r="H36" s="10"/>
      <c r="I36" s="10"/>
      <c r="J36" s="13" t="n">
        <v>10</v>
      </c>
      <c r="K36" s="13"/>
      <c r="L36" s="13" t="n">
        <v>100</v>
      </c>
      <c r="M36" s="13"/>
      <c r="N36" s="13" t="n">
        <v>1000</v>
      </c>
      <c r="O36" s="14"/>
      <c r="P36" s="14"/>
      <c r="Q36" s="14"/>
      <c r="R36" s="10"/>
      <c r="S36" s="11"/>
      <c r="T36" s="10"/>
      <c r="U36" s="11"/>
      <c r="V36" s="10"/>
      <c r="W36" s="11"/>
      <c r="X36" s="10"/>
      <c r="Y36" s="10"/>
      <c r="Z36" s="13" t="n">
        <v>10</v>
      </c>
      <c r="AA36" s="13"/>
      <c r="AB36" s="13" t="n">
        <v>100</v>
      </c>
      <c r="AC36" s="13"/>
      <c r="AD36" s="13" t="n">
        <v>1000</v>
      </c>
      <c r="AE36" s="14"/>
      <c r="AF36" s="14"/>
      <c r="AG36" s="14"/>
      <c r="AK36" s="2" t="s">
        <v>17</v>
      </c>
      <c r="AL36" s="2" t="s">
        <v>18</v>
      </c>
      <c r="AM36" s="2" t="s">
        <v>19</v>
      </c>
      <c r="AN36" s="2" t="s">
        <v>20</v>
      </c>
      <c r="AO36" s="2" t="n">
        <v>0.1</v>
      </c>
      <c r="AP36" s="2" t="n">
        <v>0.01</v>
      </c>
      <c r="AQ36" s="2" t="n">
        <v>0.001</v>
      </c>
      <c r="AS36" s="2" t="s">
        <v>17</v>
      </c>
      <c r="AT36" s="2" t="s">
        <v>18</v>
      </c>
      <c r="AU36" s="2" t="s">
        <v>19</v>
      </c>
      <c r="AV36" s="2" t="s">
        <v>20</v>
      </c>
      <c r="AW36" s="2" t="n">
        <v>0.1</v>
      </c>
      <c r="AX36" s="2" t="n">
        <v>0.01</v>
      </c>
      <c r="AY36" s="2" t="n">
        <v>0.001</v>
      </c>
    </row>
    <row r="37" customFormat="false" ht="26.25" hidden="false" customHeight="false" outlineLevel="0" collapsed="false">
      <c r="A37" s="15"/>
      <c r="B37" s="11"/>
      <c r="C37" s="11"/>
      <c r="D37" s="11"/>
      <c r="E37" s="11"/>
      <c r="F37" s="11"/>
      <c r="G37" s="11"/>
      <c r="H37" s="11" t="n">
        <v>9</v>
      </c>
      <c r="I37" s="11" t="s">
        <v>16</v>
      </c>
      <c r="J37" s="11" t="n">
        <v>7</v>
      </c>
      <c r="K37" s="11"/>
      <c r="L37" s="11"/>
      <c r="M37" s="11"/>
      <c r="N37" s="11"/>
      <c r="O37" s="11" t="s">
        <v>9</v>
      </c>
      <c r="P37" s="11" t="n">
        <v>10</v>
      </c>
      <c r="Q37" s="11" t="s">
        <v>10</v>
      </c>
      <c r="R37" s="16"/>
      <c r="S37" s="11"/>
      <c r="T37" s="16"/>
      <c r="U37" s="11"/>
      <c r="V37" s="16"/>
      <c r="W37" s="11"/>
      <c r="X37" s="16"/>
      <c r="Y37" s="11" t="s">
        <v>16</v>
      </c>
      <c r="Z37" s="16"/>
      <c r="AA37" s="11"/>
      <c r="AB37" s="16"/>
      <c r="AC37" s="11"/>
      <c r="AD37" s="16"/>
      <c r="AE37" s="11"/>
      <c r="AF37" s="17" t="str">
        <f aca="false">IF(BG37=0,"",IF(BD37=1,"Correct","Try Again"))</f>
        <v/>
      </c>
      <c r="AG37" s="17"/>
      <c r="AH37" s="15"/>
      <c r="AI37" s="18" t="n">
        <f aca="false">(B37*1000)+(D37*100)+(F37*10)+(H37*1)+(J37*0.1)+(L37*0.01)+(N37*0.001)</f>
        <v>9.7</v>
      </c>
      <c r="AJ37" s="18" t="n">
        <f aca="false">(R37*1000)+(T37*100)+(V37*10)+(X37*1)+(Z37*0.1)+(AB37*0.01)+(AD37*0.001)</f>
        <v>0</v>
      </c>
      <c r="AK37" s="18" t="n">
        <f aca="false">IF(R37="",0,1)</f>
        <v>0</v>
      </c>
      <c r="AL37" s="18" t="n">
        <f aca="false">IF(T37="",0,1)</f>
        <v>0</v>
      </c>
      <c r="AM37" s="18" t="n">
        <f aca="false">IF(V37="",0,1)</f>
        <v>0</v>
      </c>
      <c r="AN37" s="18" t="n">
        <f aca="false">IF(X37="",0,1)</f>
        <v>0</v>
      </c>
      <c r="AO37" s="18" t="n">
        <f aca="false">IF(Z37="",0,1)</f>
        <v>0</v>
      </c>
      <c r="AP37" s="18" t="n">
        <f aca="false">IF(AB37="",0,1)</f>
        <v>0</v>
      </c>
      <c r="AQ37" s="18" t="n">
        <f aca="false">IF(AD37="",0,1)</f>
        <v>0</v>
      </c>
      <c r="AR37" s="18" t="n">
        <f aca="false">(AK37*64)+(AL37*32)+(AM37*16)+(AN37*8)+(AO37*4)+(AP37*2)+AQ37</f>
        <v>0</v>
      </c>
      <c r="AS37" s="18" t="n">
        <f aca="false">IF(B37="",0,1)</f>
        <v>0</v>
      </c>
      <c r="AT37" s="18" t="n">
        <f aca="false">IF(D37="",0,1)</f>
        <v>0</v>
      </c>
      <c r="AU37" s="18" t="n">
        <f aca="false">IF(F37="",0,1)</f>
        <v>0</v>
      </c>
      <c r="AV37" s="18" t="n">
        <f aca="false">IF(H37="",0,1)</f>
        <v>1</v>
      </c>
      <c r="AW37" s="18" t="n">
        <f aca="false">IF(J37="",0,1)</f>
        <v>1</v>
      </c>
      <c r="AX37" s="18" t="n">
        <f aca="false">IF(L37="",0,1)</f>
        <v>0</v>
      </c>
      <c r="AY37" s="18" t="n">
        <f aca="false">IF(N37="",0,1)</f>
        <v>0</v>
      </c>
      <c r="AZ37" s="18" t="n">
        <f aca="false">(AS37*128)+(AT37*64)+(AU37*32)+(AV37*16)+(AW37*8)+(AX37*4)+(AY37*2)</f>
        <v>24</v>
      </c>
      <c r="BA37" s="18" t="n">
        <f aca="false">IF(AW37=0,AZ37+8,AZ37)</f>
        <v>24</v>
      </c>
      <c r="BB37" s="18" t="n">
        <f aca="false">IF(BA37=AR37,1,0)</f>
        <v>0</v>
      </c>
      <c r="BC37" s="18" t="n">
        <f aca="false">IF(AI37=AJ37/10,1,0)</f>
        <v>0</v>
      </c>
      <c r="BD37" s="18" t="n">
        <f aca="false">IF(BB37+BC37=2,1,0)</f>
        <v>0</v>
      </c>
      <c r="BE37" s="18" t="n">
        <f aca="false">COUNTA(B37:N37)</f>
        <v>3</v>
      </c>
      <c r="BF37" s="18" t="n">
        <f aca="false">COUNTA(R37:AD37)</f>
        <v>1</v>
      </c>
      <c r="BG37" s="18" t="n">
        <f aca="false">IF(BF37&gt;=BE37,1,0)</f>
        <v>0</v>
      </c>
      <c r="BH37" s="15"/>
      <c r="BI37" s="15"/>
      <c r="BJ37" s="15"/>
      <c r="BK37" s="15"/>
      <c r="BL37" s="15"/>
      <c r="BM37" s="15"/>
    </row>
    <row r="38" customFormat="false" ht="28.5" hidden="false" customHeight="true" outlineLevel="0" collapsed="false"/>
    <row r="39" customFormat="false" ht="19.5" hidden="false" customHeight="false" outlineLevel="0" collapsed="false">
      <c r="B39" s="10" t="s">
        <v>12</v>
      </c>
      <c r="C39" s="11"/>
      <c r="D39" s="10" t="s">
        <v>13</v>
      </c>
      <c r="E39" s="11"/>
      <c r="F39" s="10" t="s">
        <v>14</v>
      </c>
      <c r="G39" s="11"/>
      <c r="H39" s="10" t="s">
        <v>15</v>
      </c>
      <c r="I39" s="10" t="s">
        <v>16</v>
      </c>
      <c r="J39" s="12" t="n">
        <v>1</v>
      </c>
      <c r="K39" s="13"/>
      <c r="L39" s="12" t="n">
        <v>1</v>
      </c>
      <c r="M39" s="13"/>
      <c r="N39" s="12" t="n">
        <v>1</v>
      </c>
      <c r="O39" s="14"/>
      <c r="P39" s="14"/>
      <c r="Q39" s="14"/>
      <c r="R39" s="10" t="s">
        <v>12</v>
      </c>
      <c r="S39" s="11"/>
      <c r="T39" s="10" t="s">
        <v>13</v>
      </c>
      <c r="U39" s="11"/>
      <c r="V39" s="10" t="s">
        <v>14</v>
      </c>
      <c r="W39" s="11"/>
      <c r="X39" s="10" t="s">
        <v>15</v>
      </c>
      <c r="Y39" s="10" t="s">
        <v>16</v>
      </c>
      <c r="Z39" s="12" t="n">
        <v>1</v>
      </c>
      <c r="AA39" s="13"/>
      <c r="AB39" s="12" t="n">
        <v>1</v>
      </c>
      <c r="AC39" s="13"/>
      <c r="AD39" s="12" t="n">
        <v>1</v>
      </c>
      <c r="AE39" s="14"/>
      <c r="AF39" s="14"/>
      <c r="AG39" s="14"/>
    </row>
    <row r="40" customFormat="false" ht="18.75" hidden="false" customHeight="false" outlineLevel="0" collapsed="false">
      <c r="B40" s="10"/>
      <c r="C40" s="11"/>
      <c r="D40" s="10"/>
      <c r="E40" s="11"/>
      <c r="F40" s="10"/>
      <c r="G40" s="11"/>
      <c r="H40" s="10"/>
      <c r="I40" s="10"/>
      <c r="J40" s="13" t="n">
        <v>10</v>
      </c>
      <c r="K40" s="13"/>
      <c r="L40" s="13" t="n">
        <v>100</v>
      </c>
      <c r="M40" s="13"/>
      <c r="N40" s="13" t="n">
        <v>1000</v>
      </c>
      <c r="O40" s="14"/>
      <c r="P40" s="14"/>
      <c r="Q40" s="14"/>
      <c r="R40" s="10"/>
      <c r="S40" s="11"/>
      <c r="T40" s="10"/>
      <c r="U40" s="11"/>
      <c r="V40" s="10"/>
      <c r="W40" s="11"/>
      <c r="X40" s="10"/>
      <c r="Y40" s="10"/>
      <c r="Z40" s="13" t="n">
        <v>10</v>
      </c>
      <c r="AA40" s="13"/>
      <c r="AB40" s="13" t="n">
        <v>100</v>
      </c>
      <c r="AC40" s="13"/>
      <c r="AD40" s="13" t="n">
        <v>1000</v>
      </c>
      <c r="AE40" s="14"/>
      <c r="AF40" s="14"/>
      <c r="AG40" s="14"/>
      <c r="AK40" s="2" t="s">
        <v>17</v>
      </c>
      <c r="AL40" s="2" t="s">
        <v>18</v>
      </c>
      <c r="AM40" s="2" t="s">
        <v>19</v>
      </c>
      <c r="AN40" s="2" t="s">
        <v>20</v>
      </c>
      <c r="AO40" s="2" t="n">
        <v>0.1</v>
      </c>
      <c r="AP40" s="2" t="n">
        <v>0.01</v>
      </c>
      <c r="AQ40" s="2" t="n">
        <v>0.001</v>
      </c>
      <c r="AS40" s="2" t="s">
        <v>17</v>
      </c>
      <c r="AT40" s="2" t="s">
        <v>18</v>
      </c>
      <c r="AU40" s="2" t="s">
        <v>19</v>
      </c>
      <c r="AV40" s="2" t="s">
        <v>20</v>
      </c>
      <c r="AW40" s="2" t="n">
        <v>0.1</v>
      </c>
      <c r="AX40" s="2" t="n">
        <v>0.01</v>
      </c>
      <c r="AY40" s="2" t="n">
        <v>0.001</v>
      </c>
    </row>
    <row r="41" customFormat="false" ht="26.25" hidden="false" customHeight="false" outlineLevel="0" collapsed="false">
      <c r="A41" s="15"/>
      <c r="B41" s="11"/>
      <c r="C41" s="11"/>
      <c r="D41" s="11"/>
      <c r="E41" s="11"/>
      <c r="F41" s="11"/>
      <c r="G41" s="11"/>
      <c r="H41" s="11" t="n">
        <v>7</v>
      </c>
      <c r="I41" s="11" t="s">
        <v>16</v>
      </c>
      <c r="J41" s="11" t="n">
        <v>5</v>
      </c>
      <c r="K41" s="11"/>
      <c r="L41" s="11" t="n">
        <v>1</v>
      </c>
      <c r="M41" s="11"/>
      <c r="N41" s="11"/>
      <c r="O41" s="11" t="s">
        <v>9</v>
      </c>
      <c r="P41" s="11" t="n">
        <v>10</v>
      </c>
      <c r="Q41" s="11" t="s">
        <v>10</v>
      </c>
      <c r="R41" s="16"/>
      <c r="S41" s="11"/>
      <c r="T41" s="16"/>
      <c r="U41" s="11"/>
      <c r="V41" s="16"/>
      <c r="W41" s="11"/>
      <c r="X41" s="16"/>
      <c r="Y41" s="11" t="s">
        <v>16</v>
      </c>
      <c r="Z41" s="16"/>
      <c r="AA41" s="11"/>
      <c r="AB41" s="16"/>
      <c r="AC41" s="11"/>
      <c r="AD41" s="16"/>
      <c r="AE41" s="11"/>
      <c r="AF41" s="17" t="str">
        <f aca="false">IF(BG41=0,"",IF(BD41=1,"Correct","Try Again"))</f>
        <v/>
      </c>
      <c r="AG41" s="17"/>
      <c r="AH41" s="15"/>
      <c r="AI41" s="18" t="n">
        <f aca="false">(B41*1000)+(D41*100)+(F41*10)+(H41*1)+(J41*0.1)+(L41*0.01)+(N41*0.001)</f>
        <v>7.51</v>
      </c>
      <c r="AJ41" s="18" t="n">
        <f aca="false">(R41*1000)+(T41*100)+(V41*10)+(X41*1)+(Z41*0.1)+(AB41*0.01)+(AD41*0.001)</f>
        <v>0</v>
      </c>
      <c r="AK41" s="18" t="n">
        <f aca="false">IF(R41="",0,1)</f>
        <v>0</v>
      </c>
      <c r="AL41" s="18" t="n">
        <f aca="false">IF(T41="",0,1)</f>
        <v>0</v>
      </c>
      <c r="AM41" s="18" t="n">
        <f aca="false">IF(V41="",0,1)</f>
        <v>0</v>
      </c>
      <c r="AN41" s="18" t="n">
        <f aca="false">IF(X41="",0,1)</f>
        <v>0</v>
      </c>
      <c r="AO41" s="18" t="n">
        <f aca="false">IF(Z41="",0,1)</f>
        <v>0</v>
      </c>
      <c r="AP41" s="18" t="n">
        <f aca="false">IF(AB41="",0,1)</f>
        <v>0</v>
      </c>
      <c r="AQ41" s="18" t="n">
        <f aca="false">IF(AD41="",0,1)</f>
        <v>0</v>
      </c>
      <c r="AR41" s="18" t="n">
        <f aca="false">(AK41*64)+(AL41*32)+(AM41*16)+(AN41*8)+(AO41*4)+(AP41*2)+AQ41</f>
        <v>0</v>
      </c>
      <c r="AS41" s="18" t="n">
        <f aca="false">IF(B41="",0,1)</f>
        <v>0</v>
      </c>
      <c r="AT41" s="18" t="n">
        <f aca="false">IF(D41="",0,1)</f>
        <v>0</v>
      </c>
      <c r="AU41" s="18" t="n">
        <f aca="false">IF(F41="",0,1)</f>
        <v>0</v>
      </c>
      <c r="AV41" s="18" t="n">
        <f aca="false">IF(H41="",0,1)</f>
        <v>1</v>
      </c>
      <c r="AW41" s="18" t="n">
        <f aca="false">IF(J41="",0,1)</f>
        <v>1</v>
      </c>
      <c r="AX41" s="18" t="n">
        <f aca="false">IF(L41="",0,1)</f>
        <v>1</v>
      </c>
      <c r="AY41" s="18" t="n">
        <f aca="false">IF(N41="",0,1)</f>
        <v>0</v>
      </c>
      <c r="AZ41" s="18" t="n">
        <f aca="false">(AS41*128)+(AT41*64)+(AU41*32)+(AV41*16)+(AW41*8)+(AX41*4)+(AY41*2)</f>
        <v>28</v>
      </c>
      <c r="BA41" s="18" t="n">
        <f aca="false">IF(AW41=0,AZ41+8,AZ41)</f>
        <v>28</v>
      </c>
      <c r="BB41" s="18" t="n">
        <f aca="false">IF(BA41=AR41,1,0)</f>
        <v>0</v>
      </c>
      <c r="BC41" s="18" t="n">
        <f aca="false">IF(AI41=AJ41/10,1,0)</f>
        <v>0</v>
      </c>
      <c r="BD41" s="18" t="n">
        <f aca="false">IF(BB41+BC41=2,1,0)</f>
        <v>0</v>
      </c>
      <c r="BE41" s="18" t="n">
        <f aca="false">COUNTA(B41:N41)</f>
        <v>4</v>
      </c>
      <c r="BF41" s="18" t="n">
        <f aca="false">COUNTA(R41:AD41)</f>
        <v>1</v>
      </c>
      <c r="BG41" s="18" t="n">
        <f aca="false">IF(BF41&gt;=BE41,1,0)</f>
        <v>0</v>
      </c>
      <c r="BH41" s="15"/>
      <c r="BI41" s="15"/>
      <c r="BJ41" s="15"/>
      <c r="BK41" s="15"/>
      <c r="BL41" s="15"/>
      <c r="BM41" s="15"/>
    </row>
    <row r="42" customFormat="false" ht="28.5" hidden="false" customHeight="true" outlineLevel="0" collapsed="false"/>
    <row r="43" customFormat="false" ht="19.5" hidden="false" customHeight="false" outlineLevel="0" collapsed="false">
      <c r="B43" s="10" t="s">
        <v>12</v>
      </c>
      <c r="C43" s="11"/>
      <c r="D43" s="10" t="s">
        <v>13</v>
      </c>
      <c r="E43" s="11"/>
      <c r="F43" s="10" t="s">
        <v>14</v>
      </c>
      <c r="G43" s="11"/>
      <c r="H43" s="10" t="s">
        <v>15</v>
      </c>
      <c r="I43" s="10" t="s">
        <v>16</v>
      </c>
      <c r="J43" s="12" t="n">
        <v>1</v>
      </c>
      <c r="K43" s="13"/>
      <c r="L43" s="12" t="n">
        <v>1</v>
      </c>
      <c r="M43" s="13"/>
      <c r="N43" s="12" t="n">
        <v>1</v>
      </c>
      <c r="O43" s="14"/>
      <c r="P43" s="14"/>
      <c r="Q43" s="14"/>
      <c r="R43" s="10" t="s">
        <v>12</v>
      </c>
      <c r="S43" s="11"/>
      <c r="T43" s="10" t="s">
        <v>13</v>
      </c>
      <c r="U43" s="11"/>
      <c r="V43" s="10" t="s">
        <v>14</v>
      </c>
      <c r="W43" s="11"/>
      <c r="X43" s="10" t="s">
        <v>15</v>
      </c>
      <c r="Y43" s="10" t="s">
        <v>16</v>
      </c>
      <c r="Z43" s="12" t="n">
        <v>1</v>
      </c>
      <c r="AA43" s="13"/>
      <c r="AB43" s="12" t="n">
        <v>1</v>
      </c>
      <c r="AC43" s="13"/>
      <c r="AD43" s="12" t="n">
        <v>1</v>
      </c>
      <c r="AE43" s="14"/>
      <c r="AF43" s="14"/>
      <c r="AG43" s="14"/>
    </row>
    <row r="44" customFormat="false" ht="18.75" hidden="false" customHeight="false" outlineLevel="0" collapsed="false">
      <c r="B44" s="10"/>
      <c r="C44" s="11"/>
      <c r="D44" s="10"/>
      <c r="E44" s="11"/>
      <c r="F44" s="10"/>
      <c r="G44" s="11"/>
      <c r="H44" s="10"/>
      <c r="I44" s="10"/>
      <c r="J44" s="13" t="n">
        <v>10</v>
      </c>
      <c r="K44" s="13"/>
      <c r="L44" s="13" t="n">
        <v>100</v>
      </c>
      <c r="M44" s="13"/>
      <c r="N44" s="13" t="n">
        <v>1000</v>
      </c>
      <c r="O44" s="14"/>
      <c r="P44" s="14"/>
      <c r="Q44" s="14"/>
      <c r="R44" s="10"/>
      <c r="S44" s="11"/>
      <c r="T44" s="10"/>
      <c r="U44" s="11"/>
      <c r="V44" s="10"/>
      <c r="W44" s="11"/>
      <c r="X44" s="10"/>
      <c r="Y44" s="10"/>
      <c r="Z44" s="13" t="n">
        <v>10</v>
      </c>
      <c r="AA44" s="13"/>
      <c r="AB44" s="13" t="n">
        <v>100</v>
      </c>
      <c r="AC44" s="13"/>
      <c r="AD44" s="13" t="n">
        <v>1000</v>
      </c>
      <c r="AE44" s="14"/>
      <c r="AF44" s="14"/>
      <c r="AG44" s="14"/>
      <c r="AK44" s="2" t="s">
        <v>17</v>
      </c>
      <c r="AL44" s="2" t="s">
        <v>18</v>
      </c>
      <c r="AM44" s="2" t="s">
        <v>19</v>
      </c>
      <c r="AN44" s="2" t="s">
        <v>20</v>
      </c>
      <c r="AO44" s="2" t="n">
        <v>0.1</v>
      </c>
      <c r="AP44" s="2" t="n">
        <v>0.01</v>
      </c>
      <c r="AQ44" s="2" t="n">
        <v>0.001</v>
      </c>
      <c r="AS44" s="2" t="s">
        <v>17</v>
      </c>
      <c r="AT44" s="2" t="s">
        <v>18</v>
      </c>
      <c r="AU44" s="2" t="s">
        <v>19</v>
      </c>
      <c r="AV44" s="2" t="s">
        <v>20</v>
      </c>
      <c r="AW44" s="2" t="n">
        <v>0.1</v>
      </c>
      <c r="AX44" s="2" t="n">
        <v>0.01</v>
      </c>
      <c r="AY44" s="2" t="n">
        <v>0.001</v>
      </c>
    </row>
    <row r="45" customFormat="false" ht="26.25" hidden="false" customHeight="false" outlineLevel="0" collapsed="false">
      <c r="A45" s="15"/>
      <c r="B45" s="11"/>
      <c r="C45" s="11"/>
      <c r="D45" s="11"/>
      <c r="E45" s="11"/>
      <c r="F45" s="11" t="n">
        <v>2</v>
      </c>
      <c r="G45" s="11"/>
      <c r="H45" s="11" t="n">
        <v>7</v>
      </c>
      <c r="I45" s="11" t="s">
        <v>16</v>
      </c>
      <c r="J45" s="11" t="n">
        <v>2</v>
      </c>
      <c r="K45" s="11"/>
      <c r="L45" s="11" t="n">
        <v>3</v>
      </c>
      <c r="M45" s="11"/>
      <c r="N45" s="11"/>
      <c r="O45" s="11" t="s">
        <v>9</v>
      </c>
      <c r="P45" s="11" t="n">
        <v>10</v>
      </c>
      <c r="Q45" s="11" t="s">
        <v>10</v>
      </c>
      <c r="R45" s="16"/>
      <c r="S45" s="11"/>
      <c r="T45" s="16"/>
      <c r="U45" s="11"/>
      <c r="V45" s="16"/>
      <c r="W45" s="11"/>
      <c r="X45" s="16"/>
      <c r="Y45" s="11" t="s">
        <v>16</v>
      </c>
      <c r="Z45" s="16"/>
      <c r="AA45" s="11"/>
      <c r="AB45" s="16"/>
      <c r="AC45" s="11"/>
      <c r="AD45" s="16"/>
      <c r="AE45" s="11"/>
      <c r="AF45" s="17" t="str">
        <f aca="false">IF(BG45=0,"",IF(BD45=1,"Correct","Try Again"))</f>
        <v/>
      </c>
      <c r="AG45" s="17"/>
      <c r="AH45" s="15"/>
      <c r="AI45" s="18" t="n">
        <f aca="false">(B45*1000)+(D45*100)+(F45*10)+(H45*1)+(J45*0.1)+(L45*0.01)+(N45*0.001)</f>
        <v>27.23</v>
      </c>
      <c r="AJ45" s="18" t="n">
        <f aca="false">(R45*1000)+(T45*100)+(V45*10)+(X45*1)+(Z45*0.1)+(AB45*0.01)+(AD45*0.001)</f>
        <v>0</v>
      </c>
      <c r="AK45" s="18" t="n">
        <f aca="false">IF(R45="",0,1)</f>
        <v>0</v>
      </c>
      <c r="AL45" s="18" t="n">
        <f aca="false">IF(T45="",0,1)</f>
        <v>0</v>
      </c>
      <c r="AM45" s="18" t="n">
        <f aca="false">IF(V45="",0,1)</f>
        <v>0</v>
      </c>
      <c r="AN45" s="18" t="n">
        <f aca="false">IF(X45="",0,1)</f>
        <v>0</v>
      </c>
      <c r="AO45" s="18" t="n">
        <f aca="false">IF(Z45="",0,1)</f>
        <v>0</v>
      </c>
      <c r="AP45" s="18" t="n">
        <f aca="false">IF(AB45="",0,1)</f>
        <v>0</v>
      </c>
      <c r="AQ45" s="18" t="n">
        <f aca="false">IF(AD45="",0,1)</f>
        <v>0</v>
      </c>
      <c r="AR45" s="18" t="n">
        <f aca="false">(AK45*64)+(AL45*32)+(AM45*16)+(AN45*8)+(AO45*4)+(AP45*2)+AQ45</f>
        <v>0</v>
      </c>
      <c r="AS45" s="18" t="n">
        <f aca="false">IF(B45="",0,1)</f>
        <v>0</v>
      </c>
      <c r="AT45" s="18" t="n">
        <f aca="false">IF(D45="",0,1)</f>
        <v>0</v>
      </c>
      <c r="AU45" s="18" t="n">
        <f aca="false">IF(F45="",0,1)</f>
        <v>1</v>
      </c>
      <c r="AV45" s="18" t="n">
        <f aca="false">IF(H45="",0,1)</f>
        <v>1</v>
      </c>
      <c r="AW45" s="18" t="n">
        <f aca="false">IF(J45="",0,1)</f>
        <v>1</v>
      </c>
      <c r="AX45" s="18" t="n">
        <f aca="false">IF(L45="",0,1)</f>
        <v>1</v>
      </c>
      <c r="AY45" s="18" t="n">
        <f aca="false">IF(N45="",0,1)</f>
        <v>0</v>
      </c>
      <c r="AZ45" s="18" t="n">
        <f aca="false">(AS45*128)+(AT45*64)+(AU45*32)+(AV45*16)+(AW45*8)+(AX45*4)+(AY45*2)</f>
        <v>60</v>
      </c>
      <c r="BA45" s="18" t="n">
        <f aca="false">IF(AW45=0,AZ45+8,AZ45)</f>
        <v>60</v>
      </c>
      <c r="BB45" s="18" t="n">
        <f aca="false">IF(BA45=AR45,1,0)</f>
        <v>0</v>
      </c>
      <c r="BC45" s="18" t="n">
        <f aca="false">IF(AI45=AJ45/10,1,0)</f>
        <v>0</v>
      </c>
      <c r="BD45" s="18" t="n">
        <f aca="false">IF(BB45+BC45=2,1,0)</f>
        <v>0</v>
      </c>
      <c r="BE45" s="18" t="n">
        <f aca="false">COUNTA(B45:N45)</f>
        <v>5</v>
      </c>
      <c r="BF45" s="18" t="n">
        <f aca="false">COUNTA(R45:AD45)</f>
        <v>1</v>
      </c>
      <c r="BG45" s="18" t="n">
        <f aca="false">IF(BF45&gt;=BE45,1,0)</f>
        <v>0</v>
      </c>
      <c r="BH45" s="15"/>
      <c r="BI45" s="15"/>
      <c r="BJ45" s="15"/>
      <c r="BK45" s="15"/>
      <c r="BL45" s="15"/>
      <c r="BM45" s="15"/>
    </row>
    <row r="46" customFormat="false" ht="28.5" hidden="false" customHeight="true" outlineLevel="0" collapsed="false"/>
    <row r="47" customFormat="false" ht="19.5" hidden="false" customHeight="false" outlineLevel="0" collapsed="false">
      <c r="B47" s="10" t="s">
        <v>12</v>
      </c>
      <c r="C47" s="11"/>
      <c r="D47" s="10" t="s">
        <v>13</v>
      </c>
      <c r="E47" s="11"/>
      <c r="F47" s="10" t="s">
        <v>14</v>
      </c>
      <c r="G47" s="11"/>
      <c r="H47" s="10" t="s">
        <v>15</v>
      </c>
      <c r="I47" s="10" t="s">
        <v>16</v>
      </c>
      <c r="J47" s="12" t="n">
        <v>1</v>
      </c>
      <c r="K47" s="13"/>
      <c r="L47" s="12" t="n">
        <v>1</v>
      </c>
      <c r="M47" s="13"/>
      <c r="N47" s="12" t="n">
        <v>1</v>
      </c>
      <c r="O47" s="14"/>
      <c r="P47" s="14"/>
      <c r="Q47" s="14"/>
      <c r="R47" s="10" t="s">
        <v>12</v>
      </c>
      <c r="S47" s="11"/>
      <c r="T47" s="10" t="s">
        <v>13</v>
      </c>
      <c r="U47" s="11"/>
      <c r="V47" s="10" t="s">
        <v>14</v>
      </c>
      <c r="W47" s="11"/>
      <c r="X47" s="10" t="s">
        <v>15</v>
      </c>
      <c r="Y47" s="10" t="s">
        <v>16</v>
      </c>
      <c r="Z47" s="12" t="n">
        <v>1</v>
      </c>
      <c r="AA47" s="13"/>
      <c r="AB47" s="12" t="n">
        <v>1</v>
      </c>
      <c r="AC47" s="13"/>
      <c r="AD47" s="12" t="n">
        <v>1</v>
      </c>
      <c r="AE47" s="14"/>
      <c r="AF47" s="14"/>
      <c r="AG47" s="14"/>
    </row>
    <row r="48" customFormat="false" ht="18.75" hidden="false" customHeight="false" outlineLevel="0" collapsed="false">
      <c r="B48" s="10"/>
      <c r="C48" s="11"/>
      <c r="D48" s="10"/>
      <c r="E48" s="11"/>
      <c r="F48" s="10"/>
      <c r="G48" s="11"/>
      <c r="H48" s="10"/>
      <c r="I48" s="10"/>
      <c r="J48" s="13" t="n">
        <v>10</v>
      </c>
      <c r="K48" s="13"/>
      <c r="L48" s="13" t="n">
        <v>100</v>
      </c>
      <c r="M48" s="13"/>
      <c r="N48" s="13" t="n">
        <v>1000</v>
      </c>
      <c r="O48" s="14"/>
      <c r="P48" s="14"/>
      <c r="Q48" s="14"/>
      <c r="R48" s="10"/>
      <c r="S48" s="11"/>
      <c r="T48" s="10"/>
      <c r="U48" s="11"/>
      <c r="V48" s="10"/>
      <c r="W48" s="11"/>
      <c r="X48" s="10"/>
      <c r="Y48" s="10"/>
      <c r="Z48" s="13" t="n">
        <v>10</v>
      </c>
      <c r="AA48" s="13"/>
      <c r="AB48" s="13" t="n">
        <v>100</v>
      </c>
      <c r="AC48" s="13"/>
      <c r="AD48" s="13" t="n">
        <v>1000</v>
      </c>
      <c r="AE48" s="14"/>
      <c r="AF48" s="14"/>
      <c r="AG48" s="14"/>
      <c r="AK48" s="2" t="s">
        <v>17</v>
      </c>
      <c r="AL48" s="2" t="s">
        <v>18</v>
      </c>
      <c r="AM48" s="2" t="s">
        <v>19</v>
      </c>
      <c r="AN48" s="2" t="s">
        <v>20</v>
      </c>
      <c r="AO48" s="2" t="n">
        <v>0.1</v>
      </c>
      <c r="AP48" s="2" t="n">
        <v>0.01</v>
      </c>
      <c r="AQ48" s="2" t="n">
        <v>0.001</v>
      </c>
      <c r="AS48" s="2" t="s">
        <v>17</v>
      </c>
      <c r="AT48" s="2" t="s">
        <v>18</v>
      </c>
      <c r="AU48" s="2" t="s">
        <v>19</v>
      </c>
      <c r="AV48" s="2" t="s">
        <v>20</v>
      </c>
      <c r="AW48" s="2" t="n">
        <v>0.1</v>
      </c>
      <c r="AX48" s="2" t="n">
        <v>0.01</v>
      </c>
      <c r="AY48" s="2" t="n">
        <v>0.001</v>
      </c>
    </row>
    <row r="49" customFormat="false" ht="26.25" hidden="false" customHeight="false" outlineLevel="0" collapsed="false">
      <c r="A49" s="15"/>
      <c r="B49" s="11"/>
      <c r="C49" s="11"/>
      <c r="D49" s="11"/>
      <c r="E49" s="11"/>
      <c r="F49" s="11" t="n">
        <v>1</v>
      </c>
      <c r="G49" s="11"/>
      <c r="H49" s="11" t="n">
        <v>7</v>
      </c>
      <c r="I49" s="11" t="s">
        <v>16</v>
      </c>
      <c r="J49" s="11" t="n">
        <v>0</v>
      </c>
      <c r="K49" s="11"/>
      <c r="L49" s="11" t="n">
        <v>2</v>
      </c>
      <c r="M49" s="11"/>
      <c r="N49" s="11"/>
      <c r="O49" s="11" t="s">
        <v>9</v>
      </c>
      <c r="P49" s="11" t="n">
        <v>10</v>
      </c>
      <c r="Q49" s="11" t="s">
        <v>10</v>
      </c>
      <c r="R49" s="16"/>
      <c r="S49" s="11"/>
      <c r="T49" s="16"/>
      <c r="U49" s="11"/>
      <c r="V49" s="16"/>
      <c r="W49" s="11"/>
      <c r="X49" s="16"/>
      <c r="Y49" s="11" t="s">
        <v>16</v>
      </c>
      <c r="Z49" s="16"/>
      <c r="AA49" s="11"/>
      <c r="AB49" s="16"/>
      <c r="AC49" s="11"/>
      <c r="AD49" s="16"/>
      <c r="AE49" s="11"/>
      <c r="AF49" s="17" t="str">
        <f aca="false">IF(BG49=0,"",IF(BD49=1,"Correct","Try Again"))</f>
        <v/>
      </c>
      <c r="AG49" s="17"/>
      <c r="AH49" s="15"/>
      <c r="AI49" s="18" t="n">
        <f aca="false">(B49*1000)+(D49*100)+(F49*10)+(H49*1)+(J49*0.1)+(L49*0.01)+(N49*0.001)</f>
        <v>17.02</v>
      </c>
      <c r="AJ49" s="18" t="n">
        <f aca="false">(R49*1000)+(T49*100)+(V49*10)+(X49*1)+(Z49*0.1)+(AB49*0.01)+(AD49*0.001)</f>
        <v>0</v>
      </c>
      <c r="AK49" s="18" t="n">
        <f aca="false">IF(R49="",0,1)</f>
        <v>0</v>
      </c>
      <c r="AL49" s="18" t="n">
        <f aca="false">IF(T49="",0,1)</f>
        <v>0</v>
      </c>
      <c r="AM49" s="18" t="n">
        <f aca="false">IF(V49="",0,1)</f>
        <v>0</v>
      </c>
      <c r="AN49" s="18" t="n">
        <f aca="false">IF(X49="",0,1)</f>
        <v>0</v>
      </c>
      <c r="AO49" s="18" t="n">
        <f aca="false">IF(Z49="",0,1)</f>
        <v>0</v>
      </c>
      <c r="AP49" s="18" t="n">
        <f aca="false">IF(AB49="",0,1)</f>
        <v>0</v>
      </c>
      <c r="AQ49" s="18" t="n">
        <f aca="false">IF(AD49="",0,1)</f>
        <v>0</v>
      </c>
      <c r="AR49" s="18" t="n">
        <f aca="false">(AK49*64)+(AL49*32)+(AM49*16)+(AN49*8)+(AO49*4)+(AP49*2)+AQ49</f>
        <v>0</v>
      </c>
      <c r="AS49" s="18" t="n">
        <f aca="false">IF(B49="",0,1)</f>
        <v>0</v>
      </c>
      <c r="AT49" s="18" t="n">
        <f aca="false">IF(D49="",0,1)</f>
        <v>0</v>
      </c>
      <c r="AU49" s="18" t="n">
        <f aca="false">IF(F49="",0,1)</f>
        <v>1</v>
      </c>
      <c r="AV49" s="18" t="n">
        <f aca="false">IF(H49="",0,1)</f>
        <v>1</v>
      </c>
      <c r="AW49" s="18" t="n">
        <f aca="false">IF(J49="",0,1)</f>
        <v>1</v>
      </c>
      <c r="AX49" s="18" t="n">
        <f aca="false">IF(L49="",0,1)</f>
        <v>1</v>
      </c>
      <c r="AY49" s="18" t="n">
        <f aca="false">IF(N49="",0,1)</f>
        <v>0</v>
      </c>
      <c r="AZ49" s="18" t="n">
        <f aca="false">(AS49*128)+(AT49*64)+(AU49*32)+(AV49*16)+(AW49*8)+(AX49*4)+(AY49*2)</f>
        <v>60</v>
      </c>
      <c r="BA49" s="18" t="n">
        <f aca="false">IF(AW49=0,AZ49+8,AZ49)</f>
        <v>60</v>
      </c>
      <c r="BB49" s="18" t="n">
        <f aca="false">IF(BA49=AR49,1,0)</f>
        <v>0</v>
      </c>
      <c r="BC49" s="18" t="n">
        <f aca="false">IF(AI49=AJ49/10,1,0)</f>
        <v>0</v>
      </c>
      <c r="BD49" s="18" t="n">
        <f aca="false">IF(BB49+BC49=2,1,0)</f>
        <v>0</v>
      </c>
      <c r="BE49" s="18" t="n">
        <f aca="false">COUNTA(B49:N49)</f>
        <v>5</v>
      </c>
      <c r="BF49" s="18" t="n">
        <f aca="false">COUNTA(R49:AD49)</f>
        <v>1</v>
      </c>
      <c r="BG49" s="18" t="n">
        <f aca="false">IF(BF49&gt;=BE49,1,0)</f>
        <v>0</v>
      </c>
      <c r="BH49" s="15"/>
      <c r="BI49" s="15"/>
      <c r="BJ49" s="15"/>
      <c r="BK49" s="15"/>
      <c r="BL49" s="15"/>
      <c r="BM49" s="15"/>
      <c r="BN49" s="15"/>
    </row>
    <row r="50" customFormat="false" ht="28.5" hidden="false" customHeight="true" outlineLevel="0" collapsed="false">
      <c r="B50" s="14"/>
      <c r="C50" s="14"/>
      <c r="D50" s="14"/>
      <c r="E50" s="14"/>
      <c r="F50" s="14"/>
      <c r="G50" s="14"/>
      <c r="H50" s="14"/>
      <c r="I50" s="19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1"/>
      <c r="Z50" s="14"/>
      <c r="AA50" s="14"/>
      <c r="AB50" s="14"/>
      <c r="AC50" s="14"/>
      <c r="AD50" s="14"/>
      <c r="AE50" s="14"/>
      <c r="AF50" s="14"/>
      <c r="AG50" s="14"/>
    </row>
    <row r="51" customFormat="false" ht="19.5" hidden="false" customHeight="false" outlineLevel="0" collapsed="false">
      <c r="B51" s="10" t="s">
        <v>12</v>
      </c>
      <c r="C51" s="11"/>
      <c r="D51" s="10" t="s">
        <v>13</v>
      </c>
      <c r="E51" s="11"/>
      <c r="F51" s="10" t="s">
        <v>14</v>
      </c>
      <c r="G51" s="11"/>
      <c r="H51" s="10" t="s">
        <v>15</v>
      </c>
      <c r="I51" s="10" t="s">
        <v>16</v>
      </c>
      <c r="J51" s="12" t="n">
        <v>1</v>
      </c>
      <c r="K51" s="13"/>
      <c r="L51" s="12" t="n">
        <v>1</v>
      </c>
      <c r="M51" s="13"/>
      <c r="N51" s="12" t="n">
        <v>1</v>
      </c>
      <c r="O51" s="14"/>
      <c r="P51" s="14"/>
      <c r="Q51" s="14"/>
      <c r="R51" s="10" t="s">
        <v>12</v>
      </c>
      <c r="S51" s="11"/>
      <c r="T51" s="10" t="s">
        <v>13</v>
      </c>
      <c r="U51" s="11"/>
      <c r="V51" s="10" t="s">
        <v>14</v>
      </c>
      <c r="W51" s="11"/>
      <c r="X51" s="10" t="s">
        <v>15</v>
      </c>
      <c r="Y51" s="10" t="s">
        <v>16</v>
      </c>
      <c r="Z51" s="12" t="n">
        <v>1</v>
      </c>
      <c r="AA51" s="13"/>
      <c r="AB51" s="12" t="n">
        <v>1</v>
      </c>
      <c r="AC51" s="13"/>
      <c r="AD51" s="12" t="n">
        <v>1</v>
      </c>
      <c r="AE51" s="14"/>
      <c r="AF51" s="14"/>
      <c r="AG51" s="14"/>
    </row>
    <row r="52" customFormat="false" ht="18.75" hidden="false" customHeight="false" outlineLevel="0" collapsed="false">
      <c r="B52" s="10"/>
      <c r="C52" s="11"/>
      <c r="D52" s="10"/>
      <c r="E52" s="11"/>
      <c r="F52" s="10"/>
      <c r="G52" s="11"/>
      <c r="H52" s="10"/>
      <c r="I52" s="10"/>
      <c r="J52" s="13" t="n">
        <v>10</v>
      </c>
      <c r="K52" s="13"/>
      <c r="L52" s="13" t="n">
        <v>100</v>
      </c>
      <c r="M52" s="13"/>
      <c r="N52" s="13" t="n">
        <v>1000</v>
      </c>
      <c r="O52" s="14"/>
      <c r="P52" s="14"/>
      <c r="Q52" s="14"/>
      <c r="R52" s="10"/>
      <c r="S52" s="11"/>
      <c r="T52" s="10"/>
      <c r="U52" s="11"/>
      <c r="V52" s="10"/>
      <c r="W52" s="11"/>
      <c r="X52" s="10"/>
      <c r="Y52" s="10"/>
      <c r="Z52" s="13" t="n">
        <v>10</v>
      </c>
      <c r="AA52" s="13"/>
      <c r="AB52" s="13" t="n">
        <v>100</v>
      </c>
      <c r="AC52" s="13"/>
      <c r="AD52" s="13" t="n">
        <v>1000</v>
      </c>
      <c r="AE52" s="14"/>
      <c r="AF52" s="14"/>
      <c r="AG52" s="14"/>
      <c r="AK52" s="2" t="s">
        <v>17</v>
      </c>
      <c r="AL52" s="2" t="s">
        <v>18</v>
      </c>
      <c r="AM52" s="2" t="s">
        <v>19</v>
      </c>
      <c r="AN52" s="2" t="s">
        <v>20</v>
      </c>
      <c r="AO52" s="2" t="n">
        <v>0.1</v>
      </c>
      <c r="AP52" s="2" t="n">
        <v>0.01</v>
      </c>
      <c r="AQ52" s="2" t="n">
        <v>0.001</v>
      </c>
      <c r="AS52" s="2" t="s">
        <v>17</v>
      </c>
      <c r="AT52" s="2" t="s">
        <v>18</v>
      </c>
      <c r="AU52" s="2" t="s">
        <v>19</v>
      </c>
      <c r="AV52" s="2" t="s">
        <v>20</v>
      </c>
      <c r="AW52" s="2" t="n">
        <v>0.1</v>
      </c>
      <c r="AX52" s="2" t="n">
        <v>0.01</v>
      </c>
      <c r="AY52" s="2" t="n">
        <v>0.001</v>
      </c>
    </row>
    <row r="53" customFormat="false" ht="26.25" hidden="false" customHeight="false" outlineLevel="0" collapsed="false">
      <c r="A53" s="15"/>
      <c r="B53" s="11"/>
      <c r="C53" s="11"/>
      <c r="D53" s="11"/>
      <c r="E53" s="11"/>
      <c r="F53" s="11" t="n">
        <v>9</v>
      </c>
      <c r="G53" s="11"/>
      <c r="H53" s="11" t="n">
        <v>9</v>
      </c>
      <c r="I53" s="11" t="s">
        <v>16</v>
      </c>
      <c r="J53" s="11" t="n">
        <v>3</v>
      </c>
      <c r="K53" s="11"/>
      <c r="L53" s="11" t="n">
        <v>0</v>
      </c>
      <c r="M53" s="11"/>
      <c r="N53" s="11" t="n">
        <v>4</v>
      </c>
      <c r="O53" s="11" t="s">
        <v>9</v>
      </c>
      <c r="P53" s="11" t="n">
        <v>10</v>
      </c>
      <c r="Q53" s="11" t="s">
        <v>10</v>
      </c>
      <c r="R53" s="16"/>
      <c r="S53" s="11"/>
      <c r="T53" s="16"/>
      <c r="U53" s="11"/>
      <c r="V53" s="16"/>
      <c r="W53" s="11"/>
      <c r="X53" s="16"/>
      <c r="Y53" s="11" t="s">
        <v>16</v>
      </c>
      <c r="Z53" s="16"/>
      <c r="AA53" s="11"/>
      <c r="AB53" s="16"/>
      <c r="AC53" s="11"/>
      <c r="AD53" s="16"/>
      <c r="AE53" s="11"/>
      <c r="AF53" s="17" t="str">
        <f aca="false">IF(BG53=0,"",IF(BD53=1,"Correct","Try Again"))</f>
        <v/>
      </c>
      <c r="AG53" s="17"/>
      <c r="AH53" s="15"/>
      <c r="AI53" s="18" t="n">
        <f aca="false">(B53*1000)+(D53*100)+(F53*10)+(H53*1)+(J53*0.1)+(L53*0.01)+(N53*0.001)</f>
        <v>99.304</v>
      </c>
      <c r="AJ53" s="18" t="n">
        <f aca="false">(R53*1000)+(T53*100)+(V53*10)+(X53*1)+(Z53*0.1)+(AB53*0.01)+(AD53*0.001)</f>
        <v>0</v>
      </c>
      <c r="AK53" s="18" t="n">
        <f aca="false">IF(R53="",0,1)</f>
        <v>0</v>
      </c>
      <c r="AL53" s="18" t="n">
        <f aca="false">IF(T53="",0,1)</f>
        <v>0</v>
      </c>
      <c r="AM53" s="18" t="n">
        <f aca="false">IF(V53="",0,1)</f>
        <v>0</v>
      </c>
      <c r="AN53" s="18" t="n">
        <f aca="false">IF(X53="",0,1)</f>
        <v>0</v>
      </c>
      <c r="AO53" s="18" t="n">
        <f aca="false">IF(Z53="",0,1)</f>
        <v>0</v>
      </c>
      <c r="AP53" s="18" t="n">
        <f aca="false">IF(AB53="",0,1)</f>
        <v>0</v>
      </c>
      <c r="AQ53" s="18" t="n">
        <f aca="false">IF(AD53="",0,1)</f>
        <v>0</v>
      </c>
      <c r="AR53" s="18" t="n">
        <f aca="false">(AK53*64)+(AL53*32)+(AM53*16)+(AN53*8)+(AO53*4)+(AP53*2)+AQ53</f>
        <v>0</v>
      </c>
      <c r="AS53" s="18" t="n">
        <f aca="false">IF(B53="",0,1)</f>
        <v>0</v>
      </c>
      <c r="AT53" s="18" t="n">
        <f aca="false">IF(D53="",0,1)</f>
        <v>0</v>
      </c>
      <c r="AU53" s="18" t="n">
        <f aca="false">IF(F53="",0,1)</f>
        <v>1</v>
      </c>
      <c r="AV53" s="18" t="n">
        <f aca="false">IF(H53="",0,1)</f>
        <v>1</v>
      </c>
      <c r="AW53" s="18" t="n">
        <f aca="false">IF(J53="",0,1)</f>
        <v>1</v>
      </c>
      <c r="AX53" s="18" t="n">
        <f aca="false">IF(L53="",0,1)</f>
        <v>1</v>
      </c>
      <c r="AY53" s="18" t="n">
        <f aca="false">IF(N53="",0,1)</f>
        <v>1</v>
      </c>
      <c r="AZ53" s="18" t="n">
        <f aca="false">(AS53*128)+(AT53*64)+(AU53*32)+(AV53*16)+(AW53*8)+(AX53*4)+(AY53*2)</f>
        <v>62</v>
      </c>
      <c r="BA53" s="18" t="n">
        <f aca="false">IF(AW53=0,AZ53+8,AZ53)</f>
        <v>62</v>
      </c>
      <c r="BB53" s="18" t="n">
        <f aca="false">IF(BA53=AR53,1,0)</f>
        <v>0</v>
      </c>
      <c r="BC53" s="18" t="n">
        <f aca="false">IF(AI53=AJ53/10,1,0)</f>
        <v>0</v>
      </c>
      <c r="BD53" s="18" t="n">
        <f aca="false">IF(BB53+BC53=2,1,0)</f>
        <v>0</v>
      </c>
      <c r="BE53" s="18" t="n">
        <f aca="false">COUNTA(B53:N53)</f>
        <v>6</v>
      </c>
      <c r="BF53" s="18" t="n">
        <f aca="false">COUNTA(R53:AD53)</f>
        <v>1</v>
      </c>
      <c r="BG53" s="18" t="n">
        <f aca="false">IF(BF53&gt;=BE53,1,0)</f>
        <v>0</v>
      </c>
      <c r="BH53" s="15"/>
      <c r="BI53" s="15"/>
      <c r="BJ53" s="15"/>
      <c r="BK53" s="15"/>
      <c r="BL53" s="15"/>
      <c r="BM53" s="15"/>
    </row>
    <row r="54" customFormat="false" ht="28.5" hidden="false" customHeight="true" outlineLevel="0" collapsed="false"/>
    <row r="55" customFormat="false" ht="19.5" hidden="false" customHeight="false" outlineLevel="0" collapsed="false">
      <c r="B55" s="10" t="s">
        <v>12</v>
      </c>
      <c r="C55" s="11"/>
      <c r="D55" s="10" t="s">
        <v>13</v>
      </c>
      <c r="E55" s="11"/>
      <c r="F55" s="10" t="s">
        <v>14</v>
      </c>
      <c r="G55" s="11"/>
      <c r="H55" s="10" t="s">
        <v>15</v>
      </c>
      <c r="I55" s="10" t="s">
        <v>16</v>
      </c>
      <c r="J55" s="12" t="n">
        <v>1</v>
      </c>
      <c r="K55" s="13"/>
      <c r="L55" s="12" t="n">
        <v>1</v>
      </c>
      <c r="M55" s="13"/>
      <c r="N55" s="12" t="n">
        <v>1</v>
      </c>
      <c r="O55" s="14"/>
      <c r="P55" s="14"/>
      <c r="Q55" s="14"/>
      <c r="R55" s="10" t="s">
        <v>12</v>
      </c>
      <c r="S55" s="11"/>
      <c r="T55" s="10" t="s">
        <v>13</v>
      </c>
      <c r="U55" s="11"/>
      <c r="V55" s="10" t="s">
        <v>14</v>
      </c>
      <c r="W55" s="11"/>
      <c r="X55" s="10" t="s">
        <v>15</v>
      </c>
      <c r="Y55" s="10" t="s">
        <v>16</v>
      </c>
      <c r="Z55" s="12" t="n">
        <v>1</v>
      </c>
      <c r="AA55" s="13"/>
      <c r="AB55" s="12" t="n">
        <v>1</v>
      </c>
      <c r="AC55" s="13"/>
      <c r="AD55" s="12" t="n">
        <v>1</v>
      </c>
      <c r="AE55" s="14"/>
      <c r="AF55" s="14"/>
      <c r="AG55" s="14"/>
    </row>
    <row r="56" customFormat="false" ht="18.75" hidden="false" customHeight="false" outlineLevel="0" collapsed="false">
      <c r="B56" s="10"/>
      <c r="C56" s="11"/>
      <c r="D56" s="10"/>
      <c r="E56" s="11"/>
      <c r="F56" s="10"/>
      <c r="G56" s="11"/>
      <c r="H56" s="10"/>
      <c r="I56" s="10"/>
      <c r="J56" s="13" t="n">
        <v>10</v>
      </c>
      <c r="K56" s="13"/>
      <c r="L56" s="13" t="n">
        <v>100</v>
      </c>
      <c r="M56" s="13"/>
      <c r="N56" s="13" t="n">
        <v>1000</v>
      </c>
      <c r="O56" s="14"/>
      <c r="P56" s="14"/>
      <c r="Q56" s="14"/>
      <c r="R56" s="10"/>
      <c r="S56" s="11"/>
      <c r="T56" s="10"/>
      <c r="U56" s="11"/>
      <c r="V56" s="10"/>
      <c r="W56" s="11"/>
      <c r="X56" s="10"/>
      <c r="Y56" s="10"/>
      <c r="Z56" s="13" t="n">
        <v>10</v>
      </c>
      <c r="AA56" s="13"/>
      <c r="AB56" s="13" t="n">
        <v>100</v>
      </c>
      <c r="AC56" s="13"/>
      <c r="AD56" s="13" t="n">
        <v>1000</v>
      </c>
      <c r="AE56" s="14"/>
      <c r="AF56" s="14"/>
      <c r="AG56" s="14"/>
      <c r="AK56" s="2" t="s">
        <v>17</v>
      </c>
      <c r="AL56" s="2" t="s">
        <v>18</v>
      </c>
      <c r="AM56" s="2" t="s">
        <v>19</v>
      </c>
      <c r="AN56" s="2" t="s">
        <v>20</v>
      </c>
      <c r="AO56" s="2" t="n">
        <v>0.1</v>
      </c>
      <c r="AP56" s="2" t="n">
        <v>0.01</v>
      </c>
      <c r="AQ56" s="2" t="n">
        <v>0.001</v>
      </c>
      <c r="AS56" s="2" t="s">
        <v>17</v>
      </c>
      <c r="AT56" s="2" t="s">
        <v>18</v>
      </c>
      <c r="AU56" s="2" t="s">
        <v>19</v>
      </c>
      <c r="AV56" s="2" t="s">
        <v>20</v>
      </c>
      <c r="AW56" s="2" t="n">
        <v>0.1</v>
      </c>
      <c r="AX56" s="2" t="n">
        <v>0.01</v>
      </c>
      <c r="AY56" s="2" t="n">
        <v>0.001</v>
      </c>
    </row>
    <row r="57" customFormat="false" ht="26.25" hidden="false" customHeight="false" outlineLevel="0" collapsed="false">
      <c r="A57" s="15"/>
      <c r="B57" s="11"/>
      <c r="C57" s="11"/>
      <c r="D57" s="11"/>
      <c r="E57" s="11"/>
      <c r="F57" s="11" t="n">
        <v>8</v>
      </c>
      <c r="G57" s="11"/>
      <c r="H57" s="11" t="n">
        <v>1</v>
      </c>
      <c r="I57" s="11" t="s">
        <v>16</v>
      </c>
      <c r="J57" s="11"/>
      <c r="K57" s="11"/>
      <c r="L57" s="11"/>
      <c r="M57" s="11"/>
      <c r="N57" s="11"/>
      <c r="O57" s="11" t="s">
        <v>9</v>
      </c>
      <c r="P57" s="11" t="n">
        <v>10</v>
      </c>
      <c r="Q57" s="11" t="s">
        <v>10</v>
      </c>
      <c r="R57" s="16"/>
      <c r="S57" s="11"/>
      <c r="T57" s="16"/>
      <c r="U57" s="11"/>
      <c r="V57" s="16"/>
      <c r="W57" s="11"/>
      <c r="X57" s="16"/>
      <c r="Y57" s="11" t="s">
        <v>16</v>
      </c>
      <c r="Z57" s="16"/>
      <c r="AA57" s="11"/>
      <c r="AB57" s="16"/>
      <c r="AC57" s="11"/>
      <c r="AD57" s="16"/>
      <c r="AE57" s="11"/>
      <c r="AF57" s="17" t="str">
        <f aca="false">IF(BG57=0,"",IF(BD57=1,"Correct","Try Again"))</f>
        <v/>
      </c>
      <c r="AG57" s="17"/>
      <c r="AH57" s="15"/>
      <c r="AI57" s="18" t="n">
        <f aca="false">(B57*1000)+(D57*100)+(F57*10)+(H57*1)+(J57*0.1)+(L57*0.01)+(N57*0.001)</f>
        <v>81</v>
      </c>
      <c r="AJ57" s="18" t="n">
        <f aca="false">(R57*1000)+(T57*100)+(V57*10)+(X57*1)+(Z57*0.1)+(AB57*0.01)+(AD57*0.001)</f>
        <v>0</v>
      </c>
      <c r="AK57" s="18" t="n">
        <f aca="false">IF(R57="",0,1)</f>
        <v>0</v>
      </c>
      <c r="AL57" s="18" t="n">
        <f aca="false">IF(T57="",0,1)</f>
        <v>0</v>
      </c>
      <c r="AM57" s="18" t="n">
        <f aca="false">IF(V57="",0,1)</f>
        <v>0</v>
      </c>
      <c r="AN57" s="18" t="n">
        <f aca="false">IF(X57="",0,1)</f>
        <v>0</v>
      </c>
      <c r="AO57" s="18" t="n">
        <f aca="false">IF(Z57="",0,1)</f>
        <v>0</v>
      </c>
      <c r="AP57" s="18" t="n">
        <f aca="false">IF(AB57="",0,1)</f>
        <v>0</v>
      </c>
      <c r="AQ57" s="18" t="n">
        <f aca="false">IF(AD57="",0,1)</f>
        <v>0</v>
      </c>
      <c r="AR57" s="18" t="n">
        <f aca="false">(AK57*64)+(AL57*32)+(AM57*16)+(AN57*8)+(AO57*4)+(AP57*2)+AQ57</f>
        <v>0</v>
      </c>
      <c r="AS57" s="18" t="n">
        <f aca="false">IF(B57="",0,1)</f>
        <v>0</v>
      </c>
      <c r="AT57" s="18" t="n">
        <f aca="false">IF(D57="",0,1)</f>
        <v>0</v>
      </c>
      <c r="AU57" s="18" t="n">
        <f aca="false">IF(F57="",0,1)</f>
        <v>1</v>
      </c>
      <c r="AV57" s="18" t="n">
        <f aca="false">IF(H57="",0,1)</f>
        <v>1</v>
      </c>
      <c r="AW57" s="18" t="n">
        <f aca="false">IF(J57="",0,1)</f>
        <v>0</v>
      </c>
      <c r="AX57" s="18" t="n">
        <f aca="false">IF(L57="",0,1)</f>
        <v>0</v>
      </c>
      <c r="AY57" s="18" t="n">
        <f aca="false">IF(N57="",0,1)</f>
        <v>0</v>
      </c>
      <c r="AZ57" s="18" t="n">
        <f aca="false">(AS57*128)+(AT57*64)+(AU57*32)+(AV57*16)+(AW57*8)+(AX57*4)+(AY57*2)</f>
        <v>48</v>
      </c>
      <c r="BA57" s="18" t="n">
        <f aca="false">IF(AW57=0,AZ57+8,AZ57)</f>
        <v>56</v>
      </c>
      <c r="BB57" s="18" t="n">
        <f aca="false">IF(BA57=AR57,1,0)</f>
        <v>0</v>
      </c>
      <c r="BC57" s="18" t="n">
        <f aca="false">IF(AI57=AJ57/10,1,0)</f>
        <v>0</v>
      </c>
      <c r="BD57" s="18" t="n">
        <f aca="false">IF(BB57+BC57=2,1,0)</f>
        <v>0</v>
      </c>
      <c r="BE57" s="18" t="n">
        <f aca="false">COUNTA(B57:N57)</f>
        <v>3</v>
      </c>
      <c r="BF57" s="18" t="n">
        <f aca="false">COUNTA(R57:AD57)</f>
        <v>1</v>
      </c>
      <c r="BG57" s="18" t="n">
        <f aca="false">IF(BF57&gt;=BE57,1,0)</f>
        <v>0</v>
      </c>
      <c r="BH57" s="15"/>
      <c r="BI57" s="15"/>
      <c r="BJ57" s="15"/>
      <c r="BK57" s="15"/>
      <c r="BL57" s="15"/>
      <c r="BM57" s="15"/>
    </row>
    <row r="58" customFormat="false" ht="28.5" hidden="false" customHeight="true" outlineLevel="0" collapsed="false"/>
    <row r="59" customFormat="false" ht="19.5" hidden="false" customHeight="false" outlineLevel="0" collapsed="false">
      <c r="B59" s="10" t="s">
        <v>12</v>
      </c>
      <c r="C59" s="11"/>
      <c r="D59" s="10" t="s">
        <v>13</v>
      </c>
      <c r="E59" s="11"/>
      <c r="F59" s="10" t="s">
        <v>14</v>
      </c>
      <c r="G59" s="11"/>
      <c r="H59" s="10" t="s">
        <v>15</v>
      </c>
      <c r="I59" s="10" t="s">
        <v>16</v>
      </c>
      <c r="J59" s="12" t="n">
        <v>1</v>
      </c>
      <c r="K59" s="13"/>
      <c r="L59" s="12" t="n">
        <v>1</v>
      </c>
      <c r="M59" s="13"/>
      <c r="N59" s="12" t="n">
        <v>1</v>
      </c>
      <c r="O59" s="14"/>
      <c r="P59" s="14"/>
      <c r="Q59" s="14"/>
      <c r="R59" s="10" t="s">
        <v>12</v>
      </c>
      <c r="S59" s="11"/>
      <c r="T59" s="10" t="s">
        <v>13</v>
      </c>
      <c r="U59" s="11"/>
      <c r="V59" s="10" t="s">
        <v>14</v>
      </c>
      <c r="W59" s="11"/>
      <c r="X59" s="10" t="s">
        <v>15</v>
      </c>
      <c r="Y59" s="10" t="s">
        <v>16</v>
      </c>
      <c r="Z59" s="12" t="n">
        <v>1</v>
      </c>
      <c r="AA59" s="13"/>
      <c r="AB59" s="12" t="n">
        <v>1</v>
      </c>
      <c r="AC59" s="13"/>
      <c r="AD59" s="12" t="n">
        <v>1</v>
      </c>
      <c r="AE59" s="14"/>
      <c r="AF59" s="14"/>
      <c r="AG59" s="14"/>
    </row>
    <row r="60" customFormat="false" ht="18.75" hidden="false" customHeight="false" outlineLevel="0" collapsed="false">
      <c r="B60" s="10"/>
      <c r="C60" s="11"/>
      <c r="D60" s="10"/>
      <c r="E60" s="11"/>
      <c r="F60" s="10"/>
      <c r="G60" s="11"/>
      <c r="H60" s="10"/>
      <c r="I60" s="10"/>
      <c r="J60" s="13" t="n">
        <v>10</v>
      </c>
      <c r="K60" s="13"/>
      <c r="L60" s="13" t="n">
        <v>100</v>
      </c>
      <c r="M60" s="13"/>
      <c r="N60" s="13" t="n">
        <v>1000</v>
      </c>
      <c r="O60" s="14"/>
      <c r="P60" s="14"/>
      <c r="Q60" s="14"/>
      <c r="R60" s="10"/>
      <c r="S60" s="11"/>
      <c r="T60" s="10"/>
      <c r="U60" s="11"/>
      <c r="V60" s="10"/>
      <c r="W60" s="11"/>
      <c r="X60" s="10"/>
      <c r="Y60" s="10"/>
      <c r="Z60" s="13" t="n">
        <v>10</v>
      </c>
      <c r="AA60" s="13"/>
      <c r="AB60" s="13" t="n">
        <v>100</v>
      </c>
      <c r="AC60" s="13"/>
      <c r="AD60" s="13" t="n">
        <v>1000</v>
      </c>
      <c r="AE60" s="14"/>
      <c r="AF60" s="14"/>
      <c r="AG60" s="14"/>
      <c r="AK60" s="2" t="s">
        <v>17</v>
      </c>
      <c r="AL60" s="2" t="s">
        <v>18</v>
      </c>
      <c r="AM60" s="2" t="s">
        <v>19</v>
      </c>
      <c r="AN60" s="2" t="s">
        <v>20</v>
      </c>
      <c r="AO60" s="2" t="n">
        <v>0.1</v>
      </c>
      <c r="AP60" s="2" t="n">
        <v>0.01</v>
      </c>
      <c r="AQ60" s="2" t="n">
        <v>0.001</v>
      </c>
      <c r="AS60" s="2" t="s">
        <v>17</v>
      </c>
      <c r="AT60" s="2" t="s">
        <v>18</v>
      </c>
      <c r="AU60" s="2" t="s">
        <v>19</v>
      </c>
      <c r="AV60" s="2" t="s">
        <v>20</v>
      </c>
      <c r="AW60" s="2" t="n">
        <v>0.1</v>
      </c>
      <c r="AX60" s="2" t="n">
        <v>0.01</v>
      </c>
      <c r="AY60" s="2" t="n">
        <v>0.001</v>
      </c>
    </row>
    <row r="61" customFormat="false" ht="26.25" hidden="false" customHeight="false" outlineLevel="0" collapsed="false">
      <c r="A61" s="15"/>
      <c r="B61" s="11"/>
      <c r="C61" s="11"/>
      <c r="D61" s="11"/>
      <c r="E61" s="11"/>
      <c r="F61" s="11"/>
      <c r="G61" s="11"/>
      <c r="H61" s="11" t="n">
        <v>6</v>
      </c>
      <c r="I61" s="11" t="s">
        <v>16</v>
      </c>
      <c r="J61" s="11" t="n">
        <v>0</v>
      </c>
      <c r="K61" s="11"/>
      <c r="L61" s="11" t="n">
        <v>3</v>
      </c>
      <c r="M61" s="11"/>
      <c r="N61" s="11"/>
      <c r="O61" s="11" t="s">
        <v>9</v>
      </c>
      <c r="P61" s="11" t="n">
        <v>10</v>
      </c>
      <c r="Q61" s="11" t="s">
        <v>10</v>
      </c>
      <c r="R61" s="16"/>
      <c r="S61" s="11"/>
      <c r="T61" s="16"/>
      <c r="U61" s="11"/>
      <c r="V61" s="16"/>
      <c r="W61" s="11"/>
      <c r="X61" s="16"/>
      <c r="Y61" s="11" t="s">
        <v>16</v>
      </c>
      <c r="Z61" s="16"/>
      <c r="AA61" s="11"/>
      <c r="AB61" s="16"/>
      <c r="AC61" s="11"/>
      <c r="AD61" s="16"/>
      <c r="AE61" s="11"/>
      <c r="AF61" s="17" t="str">
        <f aca="false">IF(BG61=0,"",IF(BD61=1,"Correct","Try Again"))</f>
        <v/>
      </c>
      <c r="AG61" s="17"/>
      <c r="AH61" s="15"/>
      <c r="AI61" s="18" t="n">
        <f aca="false">(B61*1000)+(D61*100)+(F61*10)+(H61*1)+(J61*0.1)+(L61*0.01)+(N61*0.001)</f>
        <v>6.03</v>
      </c>
      <c r="AJ61" s="18" t="n">
        <f aca="false">(R61*1000)+(T61*100)+(V61*10)+(X61*1)+(Z61*0.1)+(AB61*0.01)+(AD61*0.001)</f>
        <v>0</v>
      </c>
      <c r="AK61" s="18" t="n">
        <f aca="false">IF(R61="",0,1)</f>
        <v>0</v>
      </c>
      <c r="AL61" s="18" t="n">
        <f aca="false">IF(T61="",0,1)</f>
        <v>0</v>
      </c>
      <c r="AM61" s="18" t="n">
        <f aca="false">IF(V61="",0,1)</f>
        <v>0</v>
      </c>
      <c r="AN61" s="18" t="n">
        <f aca="false">IF(X61="",0,1)</f>
        <v>0</v>
      </c>
      <c r="AO61" s="18" t="n">
        <f aca="false">IF(Z61="",0,1)</f>
        <v>0</v>
      </c>
      <c r="AP61" s="18" t="n">
        <f aca="false">IF(AB61="",0,1)</f>
        <v>0</v>
      </c>
      <c r="AQ61" s="18" t="n">
        <f aca="false">IF(AD61="",0,1)</f>
        <v>0</v>
      </c>
      <c r="AR61" s="18" t="n">
        <f aca="false">(AK61*64)+(AL61*32)+(AM61*16)+(AN61*8)+(AO61*4)+(AP61*2)+AQ61</f>
        <v>0</v>
      </c>
      <c r="AS61" s="18" t="n">
        <f aca="false">IF(B61="",0,1)</f>
        <v>0</v>
      </c>
      <c r="AT61" s="18" t="n">
        <f aca="false">IF(D61="",0,1)</f>
        <v>0</v>
      </c>
      <c r="AU61" s="18" t="n">
        <f aca="false">IF(F61="",0,1)</f>
        <v>0</v>
      </c>
      <c r="AV61" s="18" t="n">
        <f aca="false">IF(H61="",0,1)</f>
        <v>1</v>
      </c>
      <c r="AW61" s="18" t="n">
        <f aca="false">IF(J61="",0,1)</f>
        <v>1</v>
      </c>
      <c r="AX61" s="18" t="n">
        <f aca="false">IF(L61="",0,1)</f>
        <v>1</v>
      </c>
      <c r="AY61" s="18" t="n">
        <f aca="false">IF(N61="",0,1)</f>
        <v>0</v>
      </c>
      <c r="AZ61" s="18" t="n">
        <f aca="false">(AS61*128)+(AT61*64)+(AU61*32)+(AV61*16)+(AW61*8)+(AX61*4)+(AY61*2)</f>
        <v>28</v>
      </c>
      <c r="BA61" s="18" t="n">
        <f aca="false">IF(AW61=0,AZ61+8,AZ61)</f>
        <v>28</v>
      </c>
      <c r="BB61" s="18" t="n">
        <f aca="false">IF(BA61=AR61,1,0)</f>
        <v>0</v>
      </c>
      <c r="BC61" s="18" t="n">
        <f aca="false">IF(AI61=AJ61/10,1,0)</f>
        <v>0</v>
      </c>
      <c r="BD61" s="18" t="n">
        <f aca="false">IF(BB61+BC61=2,1,0)</f>
        <v>0</v>
      </c>
      <c r="BE61" s="18" t="n">
        <f aca="false">COUNTA(B61:N61)</f>
        <v>4</v>
      </c>
      <c r="BF61" s="18" t="n">
        <f aca="false">COUNTA(R61:AD61)</f>
        <v>1</v>
      </c>
      <c r="BG61" s="18" t="n">
        <f aca="false">IF(BF61&gt;=BE61,1,0)</f>
        <v>0</v>
      </c>
      <c r="BH61" s="15"/>
      <c r="BI61" s="15"/>
      <c r="BJ61" s="15"/>
      <c r="BK61" s="15"/>
      <c r="BL61" s="15"/>
      <c r="BM61" s="15"/>
    </row>
    <row r="62" customFormat="false" ht="28.5" hidden="false" customHeight="true" outlineLevel="0" collapsed="false"/>
    <row r="63" customFormat="false" ht="19.5" hidden="false" customHeight="false" outlineLevel="0" collapsed="false">
      <c r="B63" s="10" t="s">
        <v>12</v>
      </c>
      <c r="C63" s="11"/>
      <c r="D63" s="10" t="s">
        <v>13</v>
      </c>
      <c r="E63" s="11"/>
      <c r="F63" s="10" t="s">
        <v>14</v>
      </c>
      <c r="G63" s="11"/>
      <c r="H63" s="10" t="s">
        <v>15</v>
      </c>
      <c r="I63" s="10" t="s">
        <v>16</v>
      </c>
      <c r="J63" s="12" t="n">
        <v>1</v>
      </c>
      <c r="K63" s="13"/>
      <c r="L63" s="12" t="n">
        <v>1</v>
      </c>
      <c r="M63" s="13"/>
      <c r="N63" s="12" t="n">
        <v>1</v>
      </c>
      <c r="O63" s="14"/>
      <c r="P63" s="14"/>
      <c r="Q63" s="14"/>
      <c r="R63" s="10" t="s">
        <v>12</v>
      </c>
      <c r="S63" s="11"/>
      <c r="T63" s="10" t="s">
        <v>13</v>
      </c>
      <c r="U63" s="11"/>
      <c r="V63" s="10" t="s">
        <v>14</v>
      </c>
      <c r="W63" s="11"/>
      <c r="X63" s="10" t="s">
        <v>15</v>
      </c>
      <c r="Y63" s="10" t="s">
        <v>16</v>
      </c>
      <c r="Z63" s="12" t="n">
        <v>1</v>
      </c>
      <c r="AA63" s="13"/>
      <c r="AB63" s="12" t="n">
        <v>1</v>
      </c>
      <c r="AC63" s="13"/>
      <c r="AD63" s="12" t="n">
        <v>1</v>
      </c>
      <c r="AE63" s="14"/>
      <c r="AF63" s="14"/>
      <c r="AG63" s="14"/>
    </row>
    <row r="64" customFormat="false" ht="18.75" hidden="false" customHeight="false" outlineLevel="0" collapsed="false">
      <c r="B64" s="10"/>
      <c r="C64" s="11"/>
      <c r="D64" s="10"/>
      <c r="E64" s="11"/>
      <c r="F64" s="10"/>
      <c r="G64" s="11"/>
      <c r="H64" s="10"/>
      <c r="I64" s="10"/>
      <c r="J64" s="13" t="n">
        <v>10</v>
      </c>
      <c r="K64" s="13"/>
      <c r="L64" s="13" t="n">
        <v>100</v>
      </c>
      <c r="M64" s="13"/>
      <c r="N64" s="13" t="n">
        <v>1000</v>
      </c>
      <c r="O64" s="14"/>
      <c r="P64" s="14"/>
      <c r="Q64" s="14"/>
      <c r="R64" s="10"/>
      <c r="S64" s="11"/>
      <c r="T64" s="10"/>
      <c r="U64" s="11"/>
      <c r="V64" s="10"/>
      <c r="W64" s="11"/>
      <c r="X64" s="10"/>
      <c r="Y64" s="10"/>
      <c r="Z64" s="13" t="n">
        <v>10</v>
      </c>
      <c r="AA64" s="13"/>
      <c r="AB64" s="13" t="n">
        <v>100</v>
      </c>
      <c r="AC64" s="13"/>
      <c r="AD64" s="13" t="n">
        <v>1000</v>
      </c>
      <c r="AE64" s="14"/>
      <c r="AF64" s="14"/>
      <c r="AG64" s="14"/>
      <c r="AK64" s="2" t="s">
        <v>17</v>
      </c>
      <c r="AL64" s="2" t="s">
        <v>18</v>
      </c>
      <c r="AM64" s="2" t="s">
        <v>19</v>
      </c>
      <c r="AN64" s="2" t="s">
        <v>20</v>
      </c>
      <c r="AO64" s="2" t="n">
        <v>0.1</v>
      </c>
      <c r="AP64" s="2" t="n">
        <v>0.01</v>
      </c>
      <c r="AQ64" s="2" t="n">
        <v>0.001</v>
      </c>
      <c r="AS64" s="2" t="s">
        <v>17</v>
      </c>
      <c r="AT64" s="2" t="s">
        <v>18</v>
      </c>
      <c r="AU64" s="2" t="s">
        <v>19</v>
      </c>
      <c r="AV64" s="2" t="s">
        <v>20</v>
      </c>
      <c r="AW64" s="2" t="n">
        <v>0.1</v>
      </c>
      <c r="AX64" s="2" t="n">
        <v>0.01</v>
      </c>
      <c r="AY64" s="2" t="n">
        <v>0.001</v>
      </c>
    </row>
    <row r="65" customFormat="false" ht="26.25" hidden="false" customHeight="false" outlineLevel="0" collapsed="false">
      <c r="A65" s="15"/>
      <c r="B65" s="11"/>
      <c r="C65" s="11"/>
      <c r="D65" s="11"/>
      <c r="E65" s="11"/>
      <c r="F65" s="11" t="n">
        <v>1</v>
      </c>
      <c r="G65" s="11"/>
      <c r="H65" s="11" t="n">
        <v>0</v>
      </c>
      <c r="I65" s="11" t="s">
        <v>16</v>
      </c>
      <c r="J65" s="11" t="n">
        <v>4</v>
      </c>
      <c r="K65" s="11"/>
      <c r="L65" s="11" t="n">
        <v>3</v>
      </c>
      <c r="M65" s="11"/>
      <c r="N65" s="11"/>
      <c r="O65" s="11" t="s">
        <v>9</v>
      </c>
      <c r="P65" s="11" t="n">
        <v>10</v>
      </c>
      <c r="Q65" s="11" t="s">
        <v>10</v>
      </c>
      <c r="R65" s="16"/>
      <c r="S65" s="11"/>
      <c r="T65" s="16"/>
      <c r="U65" s="11"/>
      <c r="V65" s="16"/>
      <c r="W65" s="11"/>
      <c r="X65" s="16"/>
      <c r="Y65" s="11" t="s">
        <v>16</v>
      </c>
      <c r="Z65" s="16"/>
      <c r="AA65" s="11"/>
      <c r="AB65" s="16"/>
      <c r="AC65" s="11"/>
      <c r="AD65" s="16"/>
      <c r="AE65" s="11"/>
      <c r="AF65" s="17" t="str">
        <f aca="false">IF(BG65=0,"",IF(BD65=1,"Correct","Try Again"))</f>
        <v/>
      </c>
      <c r="AG65" s="17"/>
      <c r="AH65" s="15"/>
      <c r="AI65" s="18" t="n">
        <f aca="false">(B65*1000)+(D65*100)+(F65*10)+(H65*1)+(J65*0.1)+(L65*0.01)+(N65*0.001)</f>
        <v>10.43</v>
      </c>
      <c r="AJ65" s="18" t="n">
        <f aca="false">(R65*1000)+(T65*100)+(V65*10)+(X65*1)+(Z65*0.1)+(AB65*0.01)+(AD65*0.001)</f>
        <v>0</v>
      </c>
      <c r="AK65" s="18" t="n">
        <f aca="false">IF(R65="",0,1)</f>
        <v>0</v>
      </c>
      <c r="AL65" s="18" t="n">
        <f aca="false">IF(T65="",0,1)</f>
        <v>0</v>
      </c>
      <c r="AM65" s="18" t="n">
        <f aca="false">IF(V65="",0,1)</f>
        <v>0</v>
      </c>
      <c r="AN65" s="18" t="n">
        <f aca="false">IF(X65="",0,1)</f>
        <v>0</v>
      </c>
      <c r="AO65" s="18" t="n">
        <f aca="false">IF(Z65="",0,1)</f>
        <v>0</v>
      </c>
      <c r="AP65" s="18" t="n">
        <f aca="false">IF(AB65="",0,1)</f>
        <v>0</v>
      </c>
      <c r="AQ65" s="18" t="n">
        <f aca="false">IF(AD65="",0,1)</f>
        <v>0</v>
      </c>
      <c r="AR65" s="18" t="n">
        <f aca="false">(AK65*64)+(AL65*32)+(AM65*16)+(AN65*8)+(AO65*4)+(AP65*2)+AQ65</f>
        <v>0</v>
      </c>
      <c r="AS65" s="18" t="n">
        <f aca="false">IF(B65="",0,1)</f>
        <v>0</v>
      </c>
      <c r="AT65" s="18" t="n">
        <f aca="false">IF(D65="",0,1)</f>
        <v>0</v>
      </c>
      <c r="AU65" s="18" t="n">
        <f aca="false">IF(F65="",0,1)</f>
        <v>1</v>
      </c>
      <c r="AV65" s="18" t="n">
        <f aca="false">IF(H65="",0,1)</f>
        <v>1</v>
      </c>
      <c r="AW65" s="18" t="n">
        <f aca="false">IF(J65="",0,1)</f>
        <v>1</v>
      </c>
      <c r="AX65" s="18" t="n">
        <f aca="false">IF(L65="",0,1)</f>
        <v>1</v>
      </c>
      <c r="AY65" s="18" t="n">
        <f aca="false">IF(N65="",0,1)</f>
        <v>0</v>
      </c>
      <c r="AZ65" s="18" t="n">
        <f aca="false">(AS65*128)+(AT65*64)+(AU65*32)+(AV65*16)+(AW65*8)+(AX65*4)+(AY65*2)</f>
        <v>60</v>
      </c>
      <c r="BA65" s="18" t="n">
        <f aca="false">IF(AW65=0,AZ65+8,AZ65)</f>
        <v>60</v>
      </c>
      <c r="BB65" s="18" t="n">
        <f aca="false">IF(BA65=AR65,1,0)</f>
        <v>0</v>
      </c>
      <c r="BC65" s="18" t="n">
        <f aca="false">IF(AI65=AJ65/10,1,0)</f>
        <v>0</v>
      </c>
      <c r="BD65" s="18" t="n">
        <f aca="false">IF(BB65+BC65=2,1,0)</f>
        <v>0</v>
      </c>
      <c r="BE65" s="18" t="n">
        <f aca="false">COUNTA(B65:N65)</f>
        <v>5</v>
      </c>
      <c r="BF65" s="18" t="n">
        <f aca="false">COUNTA(R65:AD65)</f>
        <v>1</v>
      </c>
      <c r="BG65" s="18" t="n">
        <f aca="false">IF(BF65&gt;=BE65,1,0)</f>
        <v>0</v>
      </c>
      <c r="BH65" s="15"/>
      <c r="BI65" s="15"/>
      <c r="BJ65" s="15"/>
      <c r="BK65" s="15"/>
      <c r="BL65" s="15"/>
      <c r="BM65" s="15"/>
    </row>
    <row r="66" customFormat="false" ht="28.5" hidden="false" customHeight="true" outlineLevel="0" collapsed="false"/>
    <row r="67" customFormat="false" ht="19.5" hidden="false" customHeight="false" outlineLevel="0" collapsed="false">
      <c r="B67" s="10" t="s">
        <v>12</v>
      </c>
      <c r="C67" s="11"/>
      <c r="D67" s="10" t="s">
        <v>13</v>
      </c>
      <c r="E67" s="11"/>
      <c r="F67" s="10" t="s">
        <v>14</v>
      </c>
      <c r="G67" s="11"/>
      <c r="H67" s="10" t="s">
        <v>15</v>
      </c>
      <c r="I67" s="10" t="s">
        <v>16</v>
      </c>
      <c r="J67" s="12" t="n">
        <v>1</v>
      </c>
      <c r="K67" s="13"/>
      <c r="L67" s="12" t="n">
        <v>1</v>
      </c>
      <c r="M67" s="13"/>
      <c r="N67" s="12" t="n">
        <v>1</v>
      </c>
      <c r="O67" s="14"/>
      <c r="P67" s="14"/>
      <c r="Q67" s="14"/>
      <c r="R67" s="10" t="s">
        <v>12</v>
      </c>
      <c r="S67" s="11"/>
      <c r="T67" s="10" t="s">
        <v>13</v>
      </c>
      <c r="U67" s="11"/>
      <c r="V67" s="10" t="s">
        <v>14</v>
      </c>
      <c r="W67" s="11"/>
      <c r="X67" s="10" t="s">
        <v>15</v>
      </c>
      <c r="Y67" s="10" t="s">
        <v>16</v>
      </c>
      <c r="Z67" s="12" t="n">
        <v>1</v>
      </c>
      <c r="AA67" s="13"/>
      <c r="AB67" s="12" t="n">
        <v>1</v>
      </c>
      <c r="AC67" s="13"/>
      <c r="AD67" s="12" t="n">
        <v>1</v>
      </c>
      <c r="AE67" s="14"/>
      <c r="AF67" s="14"/>
      <c r="AG67" s="14"/>
    </row>
    <row r="68" customFormat="false" ht="18.75" hidden="false" customHeight="false" outlineLevel="0" collapsed="false">
      <c r="B68" s="10"/>
      <c r="C68" s="11"/>
      <c r="D68" s="10"/>
      <c r="E68" s="11"/>
      <c r="F68" s="10"/>
      <c r="G68" s="11"/>
      <c r="H68" s="10"/>
      <c r="I68" s="10"/>
      <c r="J68" s="13" t="n">
        <v>10</v>
      </c>
      <c r="K68" s="13"/>
      <c r="L68" s="13" t="n">
        <v>100</v>
      </c>
      <c r="M68" s="13"/>
      <c r="N68" s="13" t="n">
        <v>1000</v>
      </c>
      <c r="O68" s="14"/>
      <c r="P68" s="14"/>
      <c r="Q68" s="14"/>
      <c r="R68" s="10"/>
      <c r="S68" s="11"/>
      <c r="T68" s="10"/>
      <c r="U68" s="11"/>
      <c r="V68" s="10"/>
      <c r="W68" s="11"/>
      <c r="X68" s="10"/>
      <c r="Y68" s="10"/>
      <c r="Z68" s="13" t="n">
        <v>10</v>
      </c>
      <c r="AA68" s="13"/>
      <c r="AB68" s="13" t="n">
        <v>100</v>
      </c>
      <c r="AC68" s="13"/>
      <c r="AD68" s="13" t="n">
        <v>1000</v>
      </c>
      <c r="AE68" s="14"/>
      <c r="AF68" s="14"/>
      <c r="AG68" s="14"/>
      <c r="AK68" s="2" t="s">
        <v>17</v>
      </c>
      <c r="AL68" s="2" t="s">
        <v>18</v>
      </c>
      <c r="AM68" s="2" t="s">
        <v>19</v>
      </c>
      <c r="AN68" s="2" t="s">
        <v>20</v>
      </c>
      <c r="AO68" s="2" t="n">
        <v>0.1</v>
      </c>
      <c r="AP68" s="2" t="n">
        <v>0.01</v>
      </c>
      <c r="AQ68" s="2" t="n">
        <v>0.001</v>
      </c>
      <c r="AS68" s="2" t="s">
        <v>17</v>
      </c>
      <c r="AT68" s="2" t="s">
        <v>18</v>
      </c>
      <c r="AU68" s="2" t="s">
        <v>19</v>
      </c>
      <c r="AV68" s="2" t="s">
        <v>20</v>
      </c>
      <c r="AW68" s="2" t="n">
        <v>0.1</v>
      </c>
      <c r="AX68" s="2" t="n">
        <v>0.01</v>
      </c>
      <c r="AY68" s="2" t="n">
        <v>0.001</v>
      </c>
    </row>
    <row r="69" customFormat="false" ht="26.25" hidden="false" customHeight="false" outlineLevel="0" collapsed="false">
      <c r="A69" s="15"/>
      <c r="B69" s="11"/>
      <c r="C69" s="11"/>
      <c r="D69" s="11" t="n">
        <v>2</v>
      </c>
      <c r="E69" s="11"/>
      <c r="F69" s="11" t="n">
        <v>3</v>
      </c>
      <c r="G69" s="11"/>
      <c r="H69" s="11" t="n">
        <v>2</v>
      </c>
      <c r="I69" s="11" t="s">
        <v>16</v>
      </c>
      <c r="J69" s="11" t="n">
        <v>4</v>
      </c>
      <c r="K69" s="11"/>
      <c r="L69" s="11" t="n">
        <v>8</v>
      </c>
      <c r="M69" s="11"/>
      <c r="N69" s="11" t="n">
        <v>2</v>
      </c>
      <c r="O69" s="11" t="s">
        <v>9</v>
      </c>
      <c r="P69" s="11" t="n">
        <v>10</v>
      </c>
      <c r="Q69" s="11" t="s">
        <v>10</v>
      </c>
      <c r="R69" s="16"/>
      <c r="S69" s="11"/>
      <c r="T69" s="16"/>
      <c r="U69" s="11"/>
      <c r="V69" s="16"/>
      <c r="W69" s="11"/>
      <c r="X69" s="16"/>
      <c r="Y69" s="11" t="s">
        <v>16</v>
      </c>
      <c r="Z69" s="16"/>
      <c r="AA69" s="11"/>
      <c r="AB69" s="16"/>
      <c r="AC69" s="11"/>
      <c r="AD69" s="16"/>
      <c r="AE69" s="11"/>
      <c r="AF69" s="17" t="str">
        <f aca="false">IF(BG69=0,"",IF(BD69=1,"Correct","Try Again"))</f>
        <v/>
      </c>
      <c r="AG69" s="17"/>
      <c r="AH69" s="15"/>
      <c r="AI69" s="18" t="n">
        <f aca="false">(B69*1000)+(D69*100)+(F69*10)+(H69*1)+(J69*0.1)+(L69*0.01)+(N69*0.001)</f>
        <v>232.482</v>
      </c>
      <c r="AJ69" s="18" t="n">
        <f aca="false">(R69*1000)+(T69*100)+(V69*10)+(X69*1)+(Z69*0.1)+(AB69*0.01)+(AD69*0.001)</f>
        <v>0</v>
      </c>
      <c r="AK69" s="18" t="n">
        <f aca="false">IF(R69="",0,1)</f>
        <v>0</v>
      </c>
      <c r="AL69" s="18" t="n">
        <f aca="false">IF(T69="",0,1)</f>
        <v>0</v>
      </c>
      <c r="AM69" s="18" t="n">
        <f aca="false">IF(V69="",0,1)</f>
        <v>0</v>
      </c>
      <c r="AN69" s="18" t="n">
        <f aca="false">IF(X69="",0,1)</f>
        <v>0</v>
      </c>
      <c r="AO69" s="18" t="n">
        <f aca="false">IF(Z69="",0,1)</f>
        <v>0</v>
      </c>
      <c r="AP69" s="18" t="n">
        <f aca="false">IF(AB69="",0,1)</f>
        <v>0</v>
      </c>
      <c r="AQ69" s="18" t="n">
        <f aca="false">IF(AD69="",0,1)</f>
        <v>0</v>
      </c>
      <c r="AR69" s="18" t="n">
        <f aca="false">(AK69*64)+(AL69*32)+(AM69*16)+(AN69*8)+(AO69*4)+(AP69*2)+AQ69</f>
        <v>0</v>
      </c>
      <c r="AS69" s="18" t="n">
        <f aca="false">IF(B69="",0,1)</f>
        <v>0</v>
      </c>
      <c r="AT69" s="18" t="n">
        <f aca="false">IF(D69="",0,1)</f>
        <v>1</v>
      </c>
      <c r="AU69" s="18" t="n">
        <f aca="false">IF(F69="",0,1)</f>
        <v>1</v>
      </c>
      <c r="AV69" s="18" t="n">
        <f aca="false">IF(H69="",0,1)</f>
        <v>1</v>
      </c>
      <c r="AW69" s="18" t="n">
        <f aca="false">IF(J69="",0,1)</f>
        <v>1</v>
      </c>
      <c r="AX69" s="18" t="n">
        <f aca="false">IF(L69="",0,1)</f>
        <v>1</v>
      </c>
      <c r="AY69" s="18" t="n">
        <f aca="false">IF(N69="",0,1)</f>
        <v>1</v>
      </c>
      <c r="AZ69" s="18" t="n">
        <f aca="false">(AS69*128)+(AT69*64)+(AU69*32)+(AV69*16)+(AW69*8)+(AX69*4)+(AY69*2)</f>
        <v>126</v>
      </c>
      <c r="BA69" s="18" t="n">
        <f aca="false">IF(AW69=0,AZ69+8,AZ69)</f>
        <v>126</v>
      </c>
      <c r="BB69" s="18" t="n">
        <f aca="false">IF(BA69=AR69,1,0)</f>
        <v>0</v>
      </c>
      <c r="BC69" s="18" t="n">
        <f aca="false">IF(AI69=AJ69/10,1,0)</f>
        <v>0</v>
      </c>
      <c r="BD69" s="18" t="n">
        <f aca="false">IF(BB69+BC69=2,1,0)</f>
        <v>0</v>
      </c>
      <c r="BE69" s="18" t="n">
        <f aca="false">COUNTA(B69:N69)</f>
        <v>7</v>
      </c>
      <c r="BF69" s="18" t="n">
        <f aca="false">COUNTA(R69:AD69)</f>
        <v>1</v>
      </c>
      <c r="BG69" s="18" t="n">
        <f aca="false">IF(BF69&gt;=BE69,1,0)</f>
        <v>0</v>
      </c>
      <c r="BH69" s="15"/>
      <c r="BI69" s="15"/>
      <c r="BJ69" s="15"/>
      <c r="BK69" s="15"/>
      <c r="BL69" s="15"/>
      <c r="BM69" s="15"/>
    </row>
    <row r="70" customFormat="false" ht="28.5" hidden="false" customHeight="true" outlineLevel="0" collapsed="false"/>
    <row r="71" customFormat="false" ht="19.5" hidden="false" customHeight="false" outlineLevel="0" collapsed="false">
      <c r="B71" s="10" t="s">
        <v>12</v>
      </c>
      <c r="C71" s="11"/>
      <c r="D71" s="10" t="s">
        <v>13</v>
      </c>
      <c r="E71" s="11"/>
      <c r="F71" s="10" t="s">
        <v>14</v>
      </c>
      <c r="G71" s="11"/>
      <c r="H71" s="10" t="s">
        <v>15</v>
      </c>
      <c r="I71" s="10" t="s">
        <v>16</v>
      </c>
      <c r="J71" s="12" t="n">
        <v>1</v>
      </c>
      <c r="K71" s="13"/>
      <c r="L71" s="12" t="n">
        <v>1</v>
      </c>
      <c r="M71" s="13"/>
      <c r="N71" s="12" t="n">
        <v>1</v>
      </c>
      <c r="O71" s="14"/>
      <c r="P71" s="14"/>
      <c r="Q71" s="14"/>
      <c r="R71" s="10" t="s">
        <v>12</v>
      </c>
      <c r="S71" s="11"/>
      <c r="T71" s="10" t="s">
        <v>13</v>
      </c>
      <c r="U71" s="11"/>
      <c r="V71" s="10" t="s">
        <v>14</v>
      </c>
      <c r="W71" s="11"/>
      <c r="X71" s="10" t="s">
        <v>15</v>
      </c>
      <c r="Y71" s="10" t="s">
        <v>16</v>
      </c>
      <c r="Z71" s="12" t="n">
        <v>1</v>
      </c>
      <c r="AA71" s="13"/>
      <c r="AB71" s="12" t="n">
        <v>1</v>
      </c>
      <c r="AC71" s="13"/>
      <c r="AD71" s="12" t="n">
        <v>1</v>
      </c>
      <c r="AE71" s="14"/>
      <c r="AF71" s="14"/>
      <c r="AG71" s="14"/>
    </row>
    <row r="72" customFormat="false" ht="18.75" hidden="false" customHeight="false" outlineLevel="0" collapsed="false">
      <c r="B72" s="10"/>
      <c r="C72" s="11"/>
      <c r="D72" s="10"/>
      <c r="E72" s="11"/>
      <c r="F72" s="10"/>
      <c r="G72" s="11"/>
      <c r="H72" s="10"/>
      <c r="I72" s="10"/>
      <c r="J72" s="13" t="n">
        <v>10</v>
      </c>
      <c r="K72" s="13"/>
      <c r="L72" s="13" t="n">
        <v>100</v>
      </c>
      <c r="M72" s="13"/>
      <c r="N72" s="13" t="n">
        <v>1000</v>
      </c>
      <c r="O72" s="14"/>
      <c r="P72" s="14"/>
      <c r="Q72" s="14"/>
      <c r="R72" s="10"/>
      <c r="S72" s="11"/>
      <c r="T72" s="10"/>
      <c r="U72" s="11"/>
      <c r="V72" s="10"/>
      <c r="W72" s="11"/>
      <c r="X72" s="10"/>
      <c r="Y72" s="10"/>
      <c r="Z72" s="13" t="n">
        <v>10</v>
      </c>
      <c r="AA72" s="13"/>
      <c r="AB72" s="13" t="n">
        <v>100</v>
      </c>
      <c r="AC72" s="13"/>
      <c r="AD72" s="13" t="n">
        <v>1000</v>
      </c>
      <c r="AE72" s="14"/>
      <c r="AF72" s="14"/>
      <c r="AG72" s="14"/>
      <c r="AK72" s="2" t="s">
        <v>17</v>
      </c>
      <c r="AL72" s="2" t="s">
        <v>18</v>
      </c>
      <c r="AM72" s="2" t="s">
        <v>19</v>
      </c>
      <c r="AN72" s="2" t="s">
        <v>20</v>
      </c>
      <c r="AO72" s="2" t="n">
        <v>0.1</v>
      </c>
      <c r="AP72" s="2" t="n">
        <v>0.01</v>
      </c>
      <c r="AQ72" s="2" t="n">
        <v>0.001</v>
      </c>
      <c r="AS72" s="2" t="s">
        <v>17</v>
      </c>
      <c r="AT72" s="2" t="s">
        <v>18</v>
      </c>
      <c r="AU72" s="2" t="s">
        <v>19</v>
      </c>
      <c r="AV72" s="2" t="s">
        <v>20</v>
      </c>
      <c r="AW72" s="2" t="n">
        <v>0.1</v>
      </c>
      <c r="AX72" s="2" t="n">
        <v>0.01</v>
      </c>
      <c r="AY72" s="2" t="n">
        <v>0.001</v>
      </c>
    </row>
    <row r="73" customFormat="false" ht="26.25" hidden="false" customHeight="false" outlineLevel="0" collapsed="false">
      <c r="A73" s="15"/>
      <c r="B73" s="11"/>
      <c r="C73" s="11"/>
      <c r="D73" s="11" t="n">
        <v>4</v>
      </c>
      <c r="E73" s="11"/>
      <c r="F73" s="11" t="n">
        <v>0</v>
      </c>
      <c r="G73" s="11"/>
      <c r="H73" s="11" t="n">
        <v>9</v>
      </c>
      <c r="I73" s="11" t="s">
        <v>16</v>
      </c>
      <c r="J73" s="11" t="n">
        <v>0</v>
      </c>
      <c r="K73" s="11"/>
      <c r="L73" s="11" t="n">
        <v>1</v>
      </c>
      <c r="M73" s="11"/>
      <c r="N73" s="11" t="n">
        <v>6</v>
      </c>
      <c r="O73" s="11" t="s">
        <v>9</v>
      </c>
      <c r="P73" s="11" t="n">
        <v>10</v>
      </c>
      <c r="Q73" s="11" t="s">
        <v>10</v>
      </c>
      <c r="R73" s="16"/>
      <c r="S73" s="11"/>
      <c r="T73" s="16"/>
      <c r="U73" s="11"/>
      <c r="V73" s="16"/>
      <c r="W73" s="11"/>
      <c r="X73" s="16"/>
      <c r="Y73" s="11" t="s">
        <v>16</v>
      </c>
      <c r="Z73" s="16"/>
      <c r="AA73" s="11"/>
      <c r="AB73" s="16"/>
      <c r="AC73" s="11"/>
      <c r="AD73" s="16"/>
      <c r="AE73" s="11"/>
      <c r="AF73" s="17" t="str">
        <f aca="false">IF(BG73=0,"",IF(BD73=1,"Correct","Try Again"))</f>
        <v/>
      </c>
      <c r="AG73" s="17"/>
      <c r="AH73" s="15"/>
      <c r="AI73" s="18" t="n">
        <f aca="false">(B73*1000)+(D73*100)+(F73*10)+(H73*1)+(J73*0.1)+(L73*0.01)+(N73*0.001)</f>
        <v>409.016</v>
      </c>
      <c r="AJ73" s="18" t="n">
        <f aca="false">(R73*1000)+(T73*100)+(V73*10)+(X73*1)+(Z73*0.1)+(AB73*0.01)+(AD73*0.001)</f>
        <v>0</v>
      </c>
      <c r="AK73" s="18" t="n">
        <f aca="false">IF(R73="",0,1)</f>
        <v>0</v>
      </c>
      <c r="AL73" s="18" t="n">
        <f aca="false">IF(T73="",0,1)</f>
        <v>0</v>
      </c>
      <c r="AM73" s="18" t="n">
        <f aca="false">IF(V73="",0,1)</f>
        <v>0</v>
      </c>
      <c r="AN73" s="18" t="n">
        <f aca="false">IF(X73="",0,1)</f>
        <v>0</v>
      </c>
      <c r="AO73" s="18" t="n">
        <f aca="false">IF(Z73="",0,1)</f>
        <v>0</v>
      </c>
      <c r="AP73" s="18" t="n">
        <f aca="false">IF(AB73="",0,1)</f>
        <v>0</v>
      </c>
      <c r="AQ73" s="18" t="n">
        <f aca="false">IF(AD73="",0,1)</f>
        <v>0</v>
      </c>
      <c r="AR73" s="18" t="n">
        <f aca="false">(AK73*64)+(AL73*32)+(AM73*16)+(AN73*8)+(AO73*4)+(AP73*2)+AQ73</f>
        <v>0</v>
      </c>
      <c r="AS73" s="18" t="n">
        <f aca="false">IF(B73="",0,1)</f>
        <v>0</v>
      </c>
      <c r="AT73" s="18" t="n">
        <f aca="false">IF(D73="",0,1)</f>
        <v>1</v>
      </c>
      <c r="AU73" s="18" t="n">
        <f aca="false">IF(F73="",0,1)</f>
        <v>1</v>
      </c>
      <c r="AV73" s="18" t="n">
        <f aca="false">IF(H73="",0,1)</f>
        <v>1</v>
      </c>
      <c r="AW73" s="18" t="n">
        <f aca="false">IF(J73="",0,1)</f>
        <v>1</v>
      </c>
      <c r="AX73" s="18" t="n">
        <f aca="false">IF(L73="",0,1)</f>
        <v>1</v>
      </c>
      <c r="AY73" s="18" t="n">
        <f aca="false">IF(N73="",0,1)</f>
        <v>1</v>
      </c>
      <c r="AZ73" s="18" t="n">
        <f aca="false">(AS73*128)+(AT73*64)+(AU73*32)+(AV73*16)+(AW73*8)+(AX73*4)+(AY73*2)</f>
        <v>126</v>
      </c>
      <c r="BA73" s="18" t="n">
        <f aca="false">IF(AW73=0,AZ73+8,AZ73)</f>
        <v>126</v>
      </c>
      <c r="BB73" s="18" t="n">
        <f aca="false">IF(BA73=AR73,1,0)</f>
        <v>0</v>
      </c>
      <c r="BC73" s="18" t="n">
        <f aca="false">IF(AI73=AJ73/10,1,0)</f>
        <v>0</v>
      </c>
      <c r="BD73" s="18" t="n">
        <f aca="false">IF(BB73+BC73=2,1,0)</f>
        <v>0</v>
      </c>
      <c r="BE73" s="18" t="n">
        <f aca="false">COUNTA(B73:N73)</f>
        <v>7</v>
      </c>
      <c r="BF73" s="18" t="n">
        <f aca="false">COUNTA(R73:AD73)</f>
        <v>1</v>
      </c>
      <c r="BG73" s="18" t="n">
        <f aca="false">IF(BF73&gt;=BE73,1,0)</f>
        <v>0</v>
      </c>
      <c r="BH73" s="15"/>
      <c r="BI73" s="15"/>
      <c r="BJ73" s="15"/>
      <c r="BK73" s="15"/>
      <c r="BL73" s="15"/>
      <c r="BM73" s="15"/>
    </row>
    <row r="74" customFormat="false" ht="28.5" hidden="false" customHeight="true" outlineLevel="0" collapsed="false"/>
    <row r="75" customFormat="false" ht="19.5" hidden="false" customHeight="false" outlineLevel="0" collapsed="false">
      <c r="B75" s="10" t="s">
        <v>12</v>
      </c>
      <c r="C75" s="11"/>
      <c r="D75" s="10" t="s">
        <v>13</v>
      </c>
      <c r="E75" s="11"/>
      <c r="F75" s="10" t="s">
        <v>14</v>
      </c>
      <c r="G75" s="11"/>
      <c r="H75" s="10" t="s">
        <v>15</v>
      </c>
      <c r="I75" s="10" t="s">
        <v>16</v>
      </c>
      <c r="J75" s="12" t="n">
        <v>1</v>
      </c>
      <c r="K75" s="13"/>
      <c r="L75" s="12" t="n">
        <v>1</v>
      </c>
      <c r="M75" s="13"/>
      <c r="N75" s="12" t="n">
        <v>1</v>
      </c>
      <c r="O75" s="14"/>
      <c r="P75" s="14"/>
      <c r="Q75" s="14"/>
      <c r="R75" s="10" t="s">
        <v>12</v>
      </c>
      <c r="S75" s="11"/>
      <c r="T75" s="10" t="s">
        <v>13</v>
      </c>
      <c r="U75" s="11"/>
      <c r="V75" s="10" t="s">
        <v>14</v>
      </c>
      <c r="W75" s="11"/>
      <c r="X75" s="10" t="s">
        <v>15</v>
      </c>
      <c r="Y75" s="10" t="s">
        <v>16</v>
      </c>
      <c r="Z75" s="12" t="n">
        <v>1</v>
      </c>
      <c r="AA75" s="13"/>
      <c r="AB75" s="12" t="n">
        <v>1</v>
      </c>
      <c r="AC75" s="13"/>
      <c r="AD75" s="12" t="n">
        <v>1</v>
      </c>
      <c r="AE75" s="14"/>
      <c r="AF75" s="14"/>
      <c r="AG75" s="14"/>
    </row>
    <row r="76" customFormat="false" ht="18.75" hidden="false" customHeight="false" outlineLevel="0" collapsed="false">
      <c r="B76" s="10"/>
      <c r="C76" s="11"/>
      <c r="D76" s="10"/>
      <c r="E76" s="11"/>
      <c r="F76" s="10"/>
      <c r="G76" s="11"/>
      <c r="H76" s="10"/>
      <c r="I76" s="10"/>
      <c r="J76" s="13" t="n">
        <v>10</v>
      </c>
      <c r="K76" s="13"/>
      <c r="L76" s="13" t="n">
        <v>100</v>
      </c>
      <c r="M76" s="13"/>
      <c r="N76" s="13" t="n">
        <v>1000</v>
      </c>
      <c r="O76" s="14"/>
      <c r="P76" s="14"/>
      <c r="Q76" s="14"/>
      <c r="R76" s="10"/>
      <c r="S76" s="11"/>
      <c r="T76" s="10"/>
      <c r="U76" s="11"/>
      <c r="V76" s="10"/>
      <c r="W76" s="11"/>
      <c r="X76" s="10"/>
      <c r="Y76" s="10"/>
      <c r="Z76" s="13" t="n">
        <v>10</v>
      </c>
      <c r="AA76" s="13"/>
      <c r="AB76" s="13" t="n">
        <v>100</v>
      </c>
      <c r="AC76" s="13"/>
      <c r="AD76" s="13" t="n">
        <v>1000</v>
      </c>
      <c r="AE76" s="14"/>
      <c r="AF76" s="14"/>
      <c r="AG76" s="14"/>
      <c r="AK76" s="2" t="s">
        <v>17</v>
      </c>
      <c r="AL76" s="2" t="s">
        <v>18</v>
      </c>
      <c r="AM76" s="2" t="s">
        <v>19</v>
      </c>
      <c r="AN76" s="2" t="s">
        <v>20</v>
      </c>
      <c r="AO76" s="2" t="n">
        <v>0.1</v>
      </c>
      <c r="AP76" s="2" t="n">
        <v>0.01</v>
      </c>
      <c r="AQ76" s="2" t="n">
        <v>0.001</v>
      </c>
      <c r="AS76" s="2" t="s">
        <v>17</v>
      </c>
      <c r="AT76" s="2" t="s">
        <v>18</v>
      </c>
      <c r="AU76" s="2" t="s">
        <v>19</v>
      </c>
      <c r="AV76" s="2" t="s">
        <v>20</v>
      </c>
      <c r="AW76" s="2" t="n">
        <v>0.1</v>
      </c>
      <c r="AX76" s="2" t="n">
        <v>0.01</v>
      </c>
      <c r="AY76" s="2" t="n">
        <v>0.001</v>
      </c>
    </row>
    <row r="77" customFormat="false" ht="26.25" hidden="false" customHeight="false" outlineLevel="0" collapsed="false">
      <c r="A77" s="15"/>
      <c r="B77" s="11"/>
      <c r="C77" s="11"/>
      <c r="D77" s="11" t="n">
        <v>5</v>
      </c>
      <c r="E77" s="11"/>
      <c r="F77" s="11" t="n">
        <v>1</v>
      </c>
      <c r="G77" s="11"/>
      <c r="H77" s="11" t="n">
        <v>0</v>
      </c>
      <c r="I77" s="11" t="s">
        <v>16</v>
      </c>
      <c r="J77" s="11" t="n">
        <v>0</v>
      </c>
      <c r="K77" s="11"/>
      <c r="L77" s="11" t="n">
        <v>2</v>
      </c>
      <c r="M77" s="11"/>
      <c r="N77" s="11"/>
      <c r="O77" s="11" t="s">
        <v>9</v>
      </c>
      <c r="P77" s="11" t="n">
        <v>10</v>
      </c>
      <c r="Q77" s="11" t="s">
        <v>10</v>
      </c>
      <c r="R77" s="16"/>
      <c r="S77" s="11"/>
      <c r="T77" s="16"/>
      <c r="U77" s="11"/>
      <c r="V77" s="16"/>
      <c r="W77" s="11"/>
      <c r="X77" s="16"/>
      <c r="Y77" s="11" t="s">
        <v>16</v>
      </c>
      <c r="Z77" s="16"/>
      <c r="AA77" s="11"/>
      <c r="AB77" s="16"/>
      <c r="AC77" s="11"/>
      <c r="AD77" s="16"/>
      <c r="AE77" s="11"/>
      <c r="AF77" s="17" t="str">
        <f aca="false">IF(BG77=0,"",IF(BD77=1,"Correct","Try Again"))</f>
        <v/>
      </c>
      <c r="AG77" s="17"/>
      <c r="AH77" s="15"/>
      <c r="AI77" s="18" t="n">
        <f aca="false">(B77*1000)+(D77*100)+(F77*10)+(H77*1)+(J77*0.1)+(L77*0.01)+(N77*0.001)</f>
        <v>510.02</v>
      </c>
      <c r="AJ77" s="18" t="n">
        <f aca="false">(R77*1000)+(T77*100)+(V77*10)+(X77*1)+(Z77*0.1)+(AB77*0.01)+(AD77*0.001)</f>
        <v>0</v>
      </c>
      <c r="AK77" s="18" t="n">
        <f aca="false">IF(R77="",0,1)</f>
        <v>0</v>
      </c>
      <c r="AL77" s="18" t="n">
        <f aca="false">IF(T77="",0,1)</f>
        <v>0</v>
      </c>
      <c r="AM77" s="18" t="n">
        <f aca="false">IF(V77="",0,1)</f>
        <v>0</v>
      </c>
      <c r="AN77" s="18" t="n">
        <f aca="false">IF(X77="",0,1)</f>
        <v>0</v>
      </c>
      <c r="AO77" s="18" t="n">
        <f aca="false">IF(Z77="",0,1)</f>
        <v>0</v>
      </c>
      <c r="AP77" s="18" t="n">
        <f aca="false">IF(AB77="",0,1)</f>
        <v>0</v>
      </c>
      <c r="AQ77" s="18" t="n">
        <f aca="false">IF(AD77="",0,1)</f>
        <v>0</v>
      </c>
      <c r="AR77" s="18" t="n">
        <f aca="false">(AK77*64)+(AL77*32)+(AM77*16)+(AN77*8)+(AO77*4)+(AP77*2)+AQ77</f>
        <v>0</v>
      </c>
      <c r="AS77" s="18" t="n">
        <f aca="false">IF(B77="",0,1)</f>
        <v>0</v>
      </c>
      <c r="AT77" s="18" t="n">
        <f aca="false">IF(D77="",0,1)</f>
        <v>1</v>
      </c>
      <c r="AU77" s="18" t="n">
        <f aca="false">IF(F77="",0,1)</f>
        <v>1</v>
      </c>
      <c r="AV77" s="18" t="n">
        <f aca="false">IF(H77="",0,1)</f>
        <v>1</v>
      </c>
      <c r="AW77" s="18" t="n">
        <f aca="false">IF(J77="",0,1)</f>
        <v>1</v>
      </c>
      <c r="AX77" s="18" t="n">
        <f aca="false">IF(L77="",0,1)</f>
        <v>1</v>
      </c>
      <c r="AY77" s="18" t="n">
        <f aca="false">IF(N77="",0,1)</f>
        <v>0</v>
      </c>
      <c r="AZ77" s="18" t="n">
        <f aca="false">(AS77*128)+(AT77*64)+(AU77*32)+(AV77*16)+(AW77*8)+(AX77*4)+(AY77*2)</f>
        <v>124</v>
      </c>
      <c r="BA77" s="18" t="n">
        <f aca="false">IF(AW77=0,AZ77+8,AZ77)</f>
        <v>124</v>
      </c>
      <c r="BB77" s="18" t="n">
        <f aca="false">IF(BA77=AR77,1,0)</f>
        <v>0</v>
      </c>
      <c r="BC77" s="18" t="n">
        <f aca="false">IF(AI77=AJ77/10,1,0)</f>
        <v>0</v>
      </c>
      <c r="BD77" s="18" t="n">
        <f aca="false">IF(BB77+BC77=2,1,0)</f>
        <v>0</v>
      </c>
      <c r="BE77" s="18" t="n">
        <f aca="false">COUNTA(B77:N77)</f>
        <v>6</v>
      </c>
      <c r="BF77" s="18" t="n">
        <f aca="false">COUNTA(R77:AD77)</f>
        <v>1</v>
      </c>
      <c r="BG77" s="18" t="n">
        <f aca="false">IF(BF77&gt;=BE77,1,0)</f>
        <v>0</v>
      </c>
      <c r="BH77" s="15"/>
      <c r="BI77" s="15"/>
      <c r="BJ77" s="15"/>
      <c r="BK77" s="15"/>
      <c r="BL77" s="15"/>
      <c r="BM77" s="15"/>
    </row>
    <row r="78" customFormat="false" ht="28.5" hidden="false" customHeight="true" outlineLevel="0" collapsed="false"/>
    <row r="79" customFormat="false" ht="19.5" hidden="false" customHeight="false" outlineLevel="0" collapsed="false">
      <c r="B79" s="10" t="s">
        <v>12</v>
      </c>
      <c r="C79" s="11"/>
      <c r="D79" s="10" t="s">
        <v>13</v>
      </c>
      <c r="E79" s="11"/>
      <c r="F79" s="10" t="s">
        <v>14</v>
      </c>
      <c r="G79" s="11"/>
      <c r="H79" s="10" t="s">
        <v>15</v>
      </c>
      <c r="I79" s="10" t="s">
        <v>16</v>
      </c>
      <c r="J79" s="12" t="n">
        <v>1</v>
      </c>
      <c r="K79" s="13"/>
      <c r="L79" s="12" t="n">
        <v>1</v>
      </c>
      <c r="M79" s="13"/>
      <c r="N79" s="12" t="n">
        <v>1</v>
      </c>
      <c r="O79" s="14"/>
      <c r="P79" s="14"/>
      <c r="Q79" s="14"/>
      <c r="R79" s="10" t="s">
        <v>12</v>
      </c>
      <c r="S79" s="11"/>
      <c r="T79" s="10" t="s">
        <v>13</v>
      </c>
      <c r="U79" s="11"/>
      <c r="V79" s="10" t="s">
        <v>14</v>
      </c>
      <c r="W79" s="11"/>
      <c r="X79" s="10" t="s">
        <v>15</v>
      </c>
      <c r="Y79" s="10" t="s">
        <v>16</v>
      </c>
      <c r="Z79" s="12" t="n">
        <v>1</v>
      </c>
      <c r="AA79" s="13"/>
      <c r="AB79" s="12" t="n">
        <v>1</v>
      </c>
      <c r="AC79" s="13"/>
      <c r="AD79" s="12" t="n">
        <v>1</v>
      </c>
      <c r="AE79" s="14"/>
      <c r="AF79" s="14"/>
      <c r="AG79" s="14"/>
    </row>
    <row r="80" customFormat="false" ht="18.75" hidden="false" customHeight="false" outlineLevel="0" collapsed="false">
      <c r="B80" s="10"/>
      <c r="C80" s="11"/>
      <c r="D80" s="10"/>
      <c r="E80" s="11"/>
      <c r="F80" s="10"/>
      <c r="G80" s="11"/>
      <c r="H80" s="10"/>
      <c r="I80" s="10"/>
      <c r="J80" s="13" t="n">
        <v>10</v>
      </c>
      <c r="K80" s="13"/>
      <c r="L80" s="13" t="n">
        <v>100</v>
      </c>
      <c r="M80" s="13"/>
      <c r="N80" s="13" t="n">
        <v>1000</v>
      </c>
      <c r="O80" s="14"/>
      <c r="P80" s="14"/>
      <c r="Q80" s="14"/>
      <c r="R80" s="10"/>
      <c r="S80" s="11"/>
      <c r="T80" s="10"/>
      <c r="U80" s="11"/>
      <c r="V80" s="10"/>
      <c r="W80" s="11"/>
      <c r="X80" s="10"/>
      <c r="Y80" s="10"/>
      <c r="Z80" s="13" t="n">
        <v>10</v>
      </c>
      <c r="AA80" s="13"/>
      <c r="AB80" s="13" t="n">
        <v>100</v>
      </c>
      <c r="AC80" s="13"/>
      <c r="AD80" s="13" t="n">
        <v>1000</v>
      </c>
      <c r="AE80" s="14"/>
      <c r="AF80" s="14"/>
      <c r="AG80" s="14"/>
      <c r="AK80" s="2" t="s">
        <v>17</v>
      </c>
      <c r="AL80" s="2" t="s">
        <v>18</v>
      </c>
      <c r="AM80" s="2" t="s">
        <v>19</v>
      </c>
      <c r="AN80" s="2" t="s">
        <v>20</v>
      </c>
      <c r="AO80" s="2" t="n">
        <v>0.1</v>
      </c>
      <c r="AP80" s="2" t="n">
        <v>0.01</v>
      </c>
      <c r="AQ80" s="2" t="n">
        <v>0.001</v>
      </c>
      <c r="AS80" s="2" t="s">
        <v>17</v>
      </c>
      <c r="AT80" s="2" t="s">
        <v>18</v>
      </c>
      <c r="AU80" s="2" t="s">
        <v>19</v>
      </c>
      <c r="AV80" s="2" t="s">
        <v>20</v>
      </c>
      <c r="AW80" s="2" t="n">
        <v>0.1</v>
      </c>
      <c r="AX80" s="2" t="n">
        <v>0.01</v>
      </c>
      <c r="AY80" s="2" t="n">
        <v>0.001</v>
      </c>
    </row>
    <row r="81" customFormat="false" ht="26.25" hidden="false" customHeight="false" outlineLevel="0" collapsed="false">
      <c r="A81" s="15"/>
      <c r="B81" s="11"/>
      <c r="C81" s="11"/>
      <c r="D81" s="11"/>
      <c r="E81" s="11"/>
      <c r="F81" s="11" t="n">
        <v>5</v>
      </c>
      <c r="G81" s="11"/>
      <c r="H81" s="11" t="n">
        <v>5</v>
      </c>
      <c r="I81" s="11" t="s">
        <v>16</v>
      </c>
      <c r="J81" s="11" t="n">
        <v>1</v>
      </c>
      <c r="K81" s="11"/>
      <c r="L81" s="11" t="n">
        <v>2</v>
      </c>
      <c r="M81" s="11"/>
      <c r="N81" s="11"/>
      <c r="O81" s="11" t="s">
        <v>9</v>
      </c>
      <c r="P81" s="11" t="n">
        <v>10</v>
      </c>
      <c r="Q81" s="11" t="s">
        <v>10</v>
      </c>
      <c r="R81" s="16"/>
      <c r="S81" s="11"/>
      <c r="T81" s="16"/>
      <c r="U81" s="11"/>
      <c r="V81" s="16"/>
      <c r="W81" s="11"/>
      <c r="X81" s="16"/>
      <c r="Y81" s="11" t="s">
        <v>16</v>
      </c>
      <c r="Z81" s="16"/>
      <c r="AA81" s="11"/>
      <c r="AB81" s="16"/>
      <c r="AC81" s="11"/>
      <c r="AD81" s="16"/>
      <c r="AE81" s="11"/>
      <c r="AF81" s="17" t="str">
        <f aca="false">IF(BG81=0,"",IF(BD81=1,"Correct","Try Again"))</f>
        <v/>
      </c>
      <c r="AG81" s="17"/>
      <c r="AH81" s="15"/>
      <c r="AI81" s="18" t="n">
        <f aca="false">(B81*1000)+(D81*100)+(F81*10)+(H81*1)+(J81*0.1)+(L81*0.01)+(N81*0.001)</f>
        <v>55.12</v>
      </c>
      <c r="AJ81" s="18" t="n">
        <f aca="false">(R81*1000)+(T81*100)+(V81*10)+(X81*1)+(Z81*0.1)+(AB81*0.01)+(AD81*0.001)</f>
        <v>0</v>
      </c>
      <c r="AK81" s="18" t="n">
        <f aca="false">IF(R81="",0,1)</f>
        <v>0</v>
      </c>
      <c r="AL81" s="18" t="n">
        <f aca="false">IF(T81="",0,1)</f>
        <v>0</v>
      </c>
      <c r="AM81" s="18" t="n">
        <f aca="false">IF(V81="",0,1)</f>
        <v>0</v>
      </c>
      <c r="AN81" s="18" t="n">
        <f aca="false">IF(X81="",0,1)</f>
        <v>0</v>
      </c>
      <c r="AO81" s="18" t="n">
        <f aca="false">IF(Z81="",0,1)</f>
        <v>0</v>
      </c>
      <c r="AP81" s="18" t="n">
        <f aca="false">IF(AB81="",0,1)</f>
        <v>0</v>
      </c>
      <c r="AQ81" s="18" t="n">
        <f aca="false">IF(AD81="",0,1)</f>
        <v>0</v>
      </c>
      <c r="AR81" s="18" t="n">
        <f aca="false">(AK81*64)+(AL81*32)+(AM81*16)+(AN81*8)+(AO81*4)+(AP81*2)+AQ81</f>
        <v>0</v>
      </c>
      <c r="AS81" s="18" t="n">
        <f aca="false">IF(B81="",0,1)</f>
        <v>0</v>
      </c>
      <c r="AT81" s="18" t="n">
        <f aca="false">IF(D81="",0,1)</f>
        <v>0</v>
      </c>
      <c r="AU81" s="18" t="n">
        <f aca="false">IF(F81="",0,1)</f>
        <v>1</v>
      </c>
      <c r="AV81" s="18" t="n">
        <f aca="false">IF(H81="",0,1)</f>
        <v>1</v>
      </c>
      <c r="AW81" s="18" t="n">
        <f aca="false">IF(J81="",0,1)</f>
        <v>1</v>
      </c>
      <c r="AX81" s="18" t="n">
        <f aca="false">IF(L81="",0,1)</f>
        <v>1</v>
      </c>
      <c r="AY81" s="18" t="n">
        <f aca="false">IF(N81="",0,1)</f>
        <v>0</v>
      </c>
      <c r="AZ81" s="18" t="n">
        <f aca="false">(AS81*128)+(AT81*64)+(AU81*32)+(AV81*16)+(AW81*8)+(AX81*4)+(AY81*2)</f>
        <v>60</v>
      </c>
      <c r="BA81" s="18" t="n">
        <f aca="false">IF(AW81=0,AZ81+8,AZ81)</f>
        <v>60</v>
      </c>
      <c r="BB81" s="18" t="n">
        <f aca="false">IF(BA81=AR81,1,0)</f>
        <v>0</v>
      </c>
      <c r="BC81" s="18" t="n">
        <f aca="false">IF(AI81=AJ81/10,1,0)</f>
        <v>0</v>
      </c>
      <c r="BD81" s="18" t="n">
        <f aca="false">IF(BB81+BC81=2,1,0)</f>
        <v>0</v>
      </c>
      <c r="BE81" s="18" t="n">
        <f aca="false">COUNTA(B81:N81)</f>
        <v>5</v>
      </c>
      <c r="BF81" s="18" t="n">
        <f aca="false">COUNTA(R81:AD81)</f>
        <v>1</v>
      </c>
      <c r="BG81" s="18" t="n">
        <f aca="false">IF(BF81&gt;=BE81,1,0)</f>
        <v>0</v>
      </c>
      <c r="BH81" s="15"/>
      <c r="BI81" s="15"/>
      <c r="BJ81" s="15"/>
      <c r="BK81" s="15"/>
      <c r="BL81" s="15"/>
      <c r="BM81" s="15"/>
    </row>
    <row r="82" customFormat="false" ht="28.5" hidden="false" customHeight="true" outlineLevel="0" collapsed="false"/>
    <row r="83" customFormat="false" ht="19.5" hidden="false" customHeight="false" outlineLevel="0" collapsed="false">
      <c r="B83" s="10" t="s">
        <v>12</v>
      </c>
      <c r="C83" s="11"/>
      <c r="D83" s="10" t="s">
        <v>13</v>
      </c>
      <c r="E83" s="11"/>
      <c r="F83" s="10" t="s">
        <v>14</v>
      </c>
      <c r="G83" s="11"/>
      <c r="H83" s="10" t="s">
        <v>15</v>
      </c>
      <c r="I83" s="10" t="s">
        <v>16</v>
      </c>
      <c r="J83" s="12" t="n">
        <v>1</v>
      </c>
      <c r="K83" s="13"/>
      <c r="L83" s="12" t="n">
        <v>1</v>
      </c>
      <c r="M83" s="13"/>
      <c r="N83" s="12" t="n">
        <v>1</v>
      </c>
      <c r="O83" s="14"/>
      <c r="P83" s="14"/>
      <c r="Q83" s="14"/>
      <c r="R83" s="10" t="s">
        <v>12</v>
      </c>
      <c r="S83" s="11"/>
      <c r="T83" s="10" t="s">
        <v>13</v>
      </c>
      <c r="U83" s="11"/>
      <c r="V83" s="10" t="s">
        <v>14</v>
      </c>
      <c r="W83" s="11"/>
      <c r="X83" s="10" t="s">
        <v>15</v>
      </c>
      <c r="Y83" s="10" t="s">
        <v>16</v>
      </c>
      <c r="Z83" s="12" t="n">
        <v>1</v>
      </c>
      <c r="AA83" s="13"/>
      <c r="AB83" s="12" t="n">
        <v>1</v>
      </c>
      <c r="AC83" s="13"/>
      <c r="AD83" s="12" t="n">
        <v>1</v>
      </c>
      <c r="AE83" s="14"/>
      <c r="AF83" s="14"/>
      <c r="AG83" s="14"/>
    </row>
    <row r="84" customFormat="false" ht="18.75" hidden="false" customHeight="false" outlineLevel="0" collapsed="false">
      <c r="B84" s="10"/>
      <c r="C84" s="11"/>
      <c r="D84" s="10"/>
      <c r="E84" s="11"/>
      <c r="F84" s="10"/>
      <c r="G84" s="11"/>
      <c r="H84" s="10"/>
      <c r="I84" s="10"/>
      <c r="J84" s="13" t="n">
        <v>10</v>
      </c>
      <c r="K84" s="13"/>
      <c r="L84" s="13" t="n">
        <v>100</v>
      </c>
      <c r="M84" s="13"/>
      <c r="N84" s="13" t="n">
        <v>1000</v>
      </c>
      <c r="O84" s="14"/>
      <c r="P84" s="14"/>
      <c r="Q84" s="14"/>
      <c r="R84" s="10"/>
      <c r="S84" s="11"/>
      <c r="T84" s="10"/>
      <c r="U84" s="11"/>
      <c r="V84" s="10"/>
      <c r="W84" s="11"/>
      <c r="X84" s="10"/>
      <c r="Y84" s="10"/>
      <c r="Z84" s="13" t="n">
        <v>10</v>
      </c>
      <c r="AA84" s="13"/>
      <c r="AB84" s="13" t="n">
        <v>100</v>
      </c>
      <c r="AC84" s="13"/>
      <c r="AD84" s="13" t="n">
        <v>1000</v>
      </c>
      <c r="AE84" s="14"/>
      <c r="AF84" s="14"/>
      <c r="AG84" s="14"/>
      <c r="AK84" s="2" t="s">
        <v>17</v>
      </c>
      <c r="AL84" s="2" t="s">
        <v>18</v>
      </c>
      <c r="AM84" s="2" t="s">
        <v>19</v>
      </c>
      <c r="AN84" s="2" t="s">
        <v>20</v>
      </c>
      <c r="AO84" s="2" t="n">
        <v>0.1</v>
      </c>
      <c r="AP84" s="2" t="n">
        <v>0.01</v>
      </c>
      <c r="AQ84" s="2" t="n">
        <v>0.001</v>
      </c>
      <c r="AS84" s="2" t="s">
        <v>17</v>
      </c>
      <c r="AT84" s="2" t="s">
        <v>18</v>
      </c>
      <c r="AU84" s="2" t="s">
        <v>19</v>
      </c>
      <c r="AV84" s="2" t="s">
        <v>20</v>
      </c>
      <c r="AW84" s="2" t="n">
        <v>0.1</v>
      </c>
      <c r="AX84" s="2" t="n">
        <v>0.01</v>
      </c>
      <c r="AY84" s="2" t="n">
        <v>0.001</v>
      </c>
    </row>
    <row r="85" customFormat="false" ht="26.25" hidden="false" customHeight="false" outlineLevel="0" collapsed="false">
      <c r="A85" s="15"/>
      <c r="B85" s="11"/>
      <c r="C85" s="11"/>
      <c r="D85" s="11" t="n">
        <v>1</v>
      </c>
      <c r="E85" s="11"/>
      <c r="F85" s="11" t="n">
        <v>0</v>
      </c>
      <c r="G85" s="11"/>
      <c r="H85" s="11" t="n">
        <v>7</v>
      </c>
      <c r="I85" s="11" t="s">
        <v>16</v>
      </c>
      <c r="J85" s="11" t="n">
        <v>0</v>
      </c>
      <c r="K85" s="11"/>
      <c r="L85" s="11" t="n">
        <v>0</v>
      </c>
      <c r="M85" s="11"/>
      <c r="N85" s="11" t="n">
        <v>9</v>
      </c>
      <c r="O85" s="11" t="s">
        <v>9</v>
      </c>
      <c r="P85" s="11" t="n">
        <v>10</v>
      </c>
      <c r="Q85" s="11" t="s">
        <v>10</v>
      </c>
      <c r="R85" s="16"/>
      <c r="S85" s="11"/>
      <c r="T85" s="16"/>
      <c r="U85" s="11"/>
      <c r="V85" s="16"/>
      <c r="W85" s="11"/>
      <c r="X85" s="16"/>
      <c r="Y85" s="11" t="s">
        <v>16</v>
      </c>
      <c r="Z85" s="16"/>
      <c r="AA85" s="11"/>
      <c r="AB85" s="16"/>
      <c r="AC85" s="11"/>
      <c r="AD85" s="16"/>
      <c r="AE85" s="11"/>
      <c r="AF85" s="17" t="str">
        <f aca="false">IF(BG85=0,"",IF(BD85=1,"Correct","Try Again"))</f>
        <v/>
      </c>
      <c r="AG85" s="17"/>
      <c r="AH85" s="15"/>
      <c r="AI85" s="18" t="n">
        <f aca="false">(B85*1000)+(D85*100)+(F85*10)+(H85*1)+(J85*0.1)+(L85*0.01)+(N85*0.001)</f>
        <v>107.009</v>
      </c>
      <c r="AJ85" s="18" t="n">
        <f aca="false">(R85*1000)+(T85*100)+(V85*10)+(X85*1)+(Z85*0.1)+(AB85*0.01)+(AD85*0.001)</f>
        <v>0</v>
      </c>
      <c r="AK85" s="18" t="n">
        <f aca="false">IF(R85="",0,1)</f>
        <v>0</v>
      </c>
      <c r="AL85" s="18" t="n">
        <f aca="false">IF(T85="",0,1)</f>
        <v>0</v>
      </c>
      <c r="AM85" s="18" t="n">
        <f aca="false">IF(V85="",0,1)</f>
        <v>0</v>
      </c>
      <c r="AN85" s="18" t="n">
        <f aca="false">IF(X85="",0,1)</f>
        <v>0</v>
      </c>
      <c r="AO85" s="18" t="n">
        <f aca="false">IF(Z85="",0,1)</f>
        <v>0</v>
      </c>
      <c r="AP85" s="18" t="n">
        <f aca="false">IF(AB85="",0,1)</f>
        <v>0</v>
      </c>
      <c r="AQ85" s="18" t="n">
        <f aca="false">IF(AD85="",0,1)</f>
        <v>0</v>
      </c>
      <c r="AR85" s="18" t="n">
        <f aca="false">(AK85*64)+(AL85*32)+(AM85*16)+(AN85*8)+(AO85*4)+(AP85*2)+AQ85</f>
        <v>0</v>
      </c>
      <c r="AS85" s="18" t="n">
        <f aca="false">IF(B85="",0,1)</f>
        <v>0</v>
      </c>
      <c r="AT85" s="18" t="n">
        <f aca="false">IF(D85="",0,1)</f>
        <v>1</v>
      </c>
      <c r="AU85" s="18" t="n">
        <f aca="false">IF(F85="",0,1)</f>
        <v>1</v>
      </c>
      <c r="AV85" s="18" t="n">
        <f aca="false">IF(H85="",0,1)</f>
        <v>1</v>
      </c>
      <c r="AW85" s="18" t="n">
        <f aca="false">IF(J85="",0,1)</f>
        <v>1</v>
      </c>
      <c r="AX85" s="18" t="n">
        <f aca="false">IF(L85="",0,1)</f>
        <v>1</v>
      </c>
      <c r="AY85" s="18" t="n">
        <f aca="false">IF(N85="",0,1)</f>
        <v>1</v>
      </c>
      <c r="AZ85" s="18" t="n">
        <f aca="false">(AS85*128)+(AT85*64)+(AU85*32)+(AV85*16)+(AW85*8)+(AX85*4)+(AY85*2)</f>
        <v>126</v>
      </c>
      <c r="BA85" s="18" t="n">
        <f aca="false">IF(AW85=0,AZ85+8,AZ85)</f>
        <v>126</v>
      </c>
      <c r="BB85" s="18" t="n">
        <f aca="false">IF(BA85=AR85,1,0)</f>
        <v>0</v>
      </c>
      <c r="BC85" s="18" t="n">
        <f aca="false">IF(AI85=AJ85/10,1,0)</f>
        <v>0</v>
      </c>
      <c r="BD85" s="18" t="n">
        <f aca="false">IF(BB85+BC85=2,1,0)</f>
        <v>0</v>
      </c>
      <c r="BE85" s="18" t="n">
        <f aca="false">COUNTA(B85:N85)</f>
        <v>7</v>
      </c>
      <c r="BF85" s="18" t="n">
        <f aca="false">COUNTA(R85:AD85)</f>
        <v>1</v>
      </c>
      <c r="BG85" s="18" t="n">
        <f aca="false">IF(BF85&gt;=BE85,1,0)</f>
        <v>0</v>
      </c>
      <c r="BH85" s="15"/>
      <c r="BI85" s="15"/>
      <c r="BJ85" s="15"/>
      <c r="BK85" s="15"/>
      <c r="BL85" s="15"/>
      <c r="BM85" s="15"/>
    </row>
  </sheetData>
  <sheetProtection sheet="true" password="ac5b" objects="true" scenarios="true" selectLockedCells="true"/>
  <mergeCells count="222">
    <mergeCell ref="R2:T2"/>
    <mergeCell ref="F4:O4"/>
    <mergeCell ref="B7:B8"/>
    <mergeCell ref="D7:D8"/>
    <mergeCell ref="F7:F8"/>
    <mergeCell ref="H7:H8"/>
    <mergeCell ref="I7:I8"/>
    <mergeCell ref="R7:R8"/>
    <mergeCell ref="T7:T8"/>
    <mergeCell ref="V7:V8"/>
    <mergeCell ref="X7:X8"/>
    <mergeCell ref="Y7:Y8"/>
    <mergeCell ref="AF9:AG9"/>
    <mergeCell ref="B11:B12"/>
    <mergeCell ref="D11:D12"/>
    <mergeCell ref="F11:F12"/>
    <mergeCell ref="H11:H12"/>
    <mergeCell ref="I11:I12"/>
    <mergeCell ref="R11:R12"/>
    <mergeCell ref="T11:T12"/>
    <mergeCell ref="V11:V12"/>
    <mergeCell ref="X11:X12"/>
    <mergeCell ref="Y11:Y12"/>
    <mergeCell ref="AF13:AG13"/>
    <mergeCell ref="B15:B16"/>
    <mergeCell ref="D15:D16"/>
    <mergeCell ref="F15:F16"/>
    <mergeCell ref="H15:H16"/>
    <mergeCell ref="I15:I16"/>
    <mergeCell ref="R15:R16"/>
    <mergeCell ref="T15:T16"/>
    <mergeCell ref="V15:V16"/>
    <mergeCell ref="X15:X16"/>
    <mergeCell ref="Y15:Y16"/>
    <mergeCell ref="AF17:AG17"/>
    <mergeCell ref="B19:B20"/>
    <mergeCell ref="D19:D20"/>
    <mergeCell ref="F19:F20"/>
    <mergeCell ref="H19:H20"/>
    <mergeCell ref="I19:I20"/>
    <mergeCell ref="R19:R20"/>
    <mergeCell ref="T19:T20"/>
    <mergeCell ref="V19:V20"/>
    <mergeCell ref="X19:X20"/>
    <mergeCell ref="Y19:Y20"/>
    <mergeCell ref="AF21:AG21"/>
    <mergeCell ref="B23:B24"/>
    <mergeCell ref="D23:D24"/>
    <mergeCell ref="F23:F24"/>
    <mergeCell ref="H23:H24"/>
    <mergeCell ref="I23:I24"/>
    <mergeCell ref="R23:R24"/>
    <mergeCell ref="T23:T24"/>
    <mergeCell ref="V23:V24"/>
    <mergeCell ref="X23:X24"/>
    <mergeCell ref="Y23:Y24"/>
    <mergeCell ref="AF25:AG25"/>
    <mergeCell ref="B27:B28"/>
    <mergeCell ref="D27:D28"/>
    <mergeCell ref="F27:F28"/>
    <mergeCell ref="H27:H28"/>
    <mergeCell ref="I27:I28"/>
    <mergeCell ref="R27:R28"/>
    <mergeCell ref="T27:T28"/>
    <mergeCell ref="V27:V28"/>
    <mergeCell ref="X27:X28"/>
    <mergeCell ref="Y27:Y28"/>
    <mergeCell ref="AF29:AG29"/>
    <mergeCell ref="B31:B32"/>
    <mergeCell ref="D31:D32"/>
    <mergeCell ref="F31:F32"/>
    <mergeCell ref="H31:H32"/>
    <mergeCell ref="I31:I32"/>
    <mergeCell ref="R31:R32"/>
    <mergeCell ref="T31:T32"/>
    <mergeCell ref="V31:V32"/>
    <mergeCell ref="X31:X32"/>
    <mergeCell ref="Y31:Y32"/>
    <mergeCell ref="AF33:AG33"/>
    <mergeCell ref="B35:B36"/>
    <mergeCell ref="D35:D36"/>
    <mergeCell ref="F35:F36"/>
    <mergeCell ref="H35:H36"/>
    <mergeCell ref="I35:I36"/>
    <mergeCell ref="R35:R36"/>
    <mergeCell ref="T35:T36"/>
    <mergeCell ref="V35:V36"/>
    <mergeCell ref="X35:X36"/>
    <mergeCell ref="Y35:Y36"/>
    <mergeCell ref="AF37:AG37"/>
    <mergeCell ref="B39:B40"/>
    <mergeCell ref="D39:D40"/>
    <mergeCell ref="F39:F40"/>
    <mergeCell ref="H39:H40"/>
    <mergeCell ref="I39:I40"/>
    <mergeCell ref="R39:R40"/>
    <mergeCell ref="T39:T40"/>
    <mergeCell ref="V39:V40"/>
    <mergeCell ref="X39:X40"/>
    <mergeCell ref="Y39:Y40"/>
    <mergeCell ref="AF41:AG41"/>
    <mergeCell ref="B43:B44"/>
    <mergeCell ref="D43:D44"/>
    <mergeCell ref="F43:F44"/>
    <mergeCell ref="H43:H44"/>
    <mergeCell ref="I43:I44"/>
    <mergeCell ref="R43:R44"/>
    <mergeCell ref="T43:T44"/>
    <mergeCell ref="V43:V44"/>
    <mergeCell ref="X43:X44"/>
    <mergeCell ref="Y43:Y44"/>
    <mergeCell ref="AF45:AG45"/>
    <mergeCell ref="B47:B48"/>
    <mergeCell ref="D47:D48"/>
    <mergeCell ref="F47:F48"/>
    <mergeCell ref="H47:H48"/>
    <mergeCell ref="I47:I48"/>
    <mergeCell ref="R47:R48"/>
    <mergeCell ref="T47:T48"/>
    <mergeCell ref="V47:V48"/>
    <mergeCell ref="X47:X48"/>
    <mergeCell ref="Y47:Y48"/>
    <mergeCell ref="AF49:AG49"/>
    <mergeCell ref="B51:B52"/>
    <mergeCell ref="D51:D52"/>
    <mergeCell ref="F51:F52"/>
    <mergeCell ref="H51:H52"/>
    <mergeCell ref="I51:I52"/>
    <mergeCell ref="R51:R52"/>
    <mergeCell ref="T51:T52"/>
    <mergeCell ref="V51:V52"/>
    <mergeCell ref="X51:X52"/>
    <mergeCell ref="Y51:Y52"/>
    <mergeCell ref="AF53:AG53"/>
    <mergeCell ref="B55:B56"/>
    <mergeCell ref="D55:D56"/>
    <mergeCell ref="F55:F56"/>
    <mergeCell ref="H55:H56"/>
    <mergeCell ref="I55:I56"/>
    <mergeCell ref="R55:R56"/>
    <mergeCell ref="T55:T56"/>
    <mergeCell ref="V55:V56"/>
    <mergeCell ref="X55:X56"/>
    <mergeCell ref="Y55:Y56"/>
    <mergeCell ref="AF57:AG57"/>
    <mergeCell ref="B59:B60"/>
    <mergeCell ref="D59:D60"/>
    <mergeCell ref="F59:F60"/>
    <mergeCell ref="H59:H60"/>
    <mergeCell ref="I59:I60"/>
    <mergeCell ref="R59:R60"/>
    <mergeCell ref="T59:T60"/>
    <mergeCell ref="V59:V60"/>
    <mergeCell ref="X59:X60"/>
    <mergeCell ref="Y59:Y60"/>
    <mergeCell ref="AF61:AG61"/>
    <mergeCell ref="B63:B64"/>
    <mergeCell ref="D63:D64"/>
    <mergeCell ref="F63:F64"/>
    <mergeCell ref="H63:H64"/>
    <mergeCell ref="I63:I64"/>
    <mergeCell ref="R63:R64"/>
    <mergeCell ref="T63:T64"/>
    <mergeCell ref="V63:V64"/>
    <mergeCell ref="X63:X64"/>
    <mergeCell ref="Y63:Y64"/>
    <mergeCell ref="AF65:AG65"/>
    <mergeCell ref="B67:B68"/>
    <mergeCell ref="D67:D68"/>
    <mergeCell ref="F67:F68"/>
    <mergeCell ref="H67:H68"/>
    <mergeCell ref="I67:I68"/>
    <mergeCell ref="R67:R68"/>
    <mergeCell ref="T67:T68"/>
    <mergeCell ref="V67:V68"/>
    <mergeCell ref="X67:X68"/>
    <mergeCell ref="Y67:Y68"/>
    <mergeCell ref="AF69:AG69"/>
    <mergeCell ref="B71:B72"/>
    <mergeCell ref="D71:D72"/>
    <mergeCell ref="F71:F72"/>
    <mergeCell ref="H71:H72"/>
    <mergeCell ref="I71:I72"/>
    <mergeCell ref="R71:R72"/>
    <mergeCell ref="T71:T72"/>
    <mergeCell ref="V71:V72"/>
    <mergeCell ref="X71:X72"/>
    <mergeCell ref="Y71:Y72"/>
    <mergeCell ref="AF73:AG73"/>
    <mergeCell ref="B75:B76"/>
    <mergeCell ref="D75:D76"/>
    <mergeCell ref="F75:F76"/>
    <mergeCell ref="H75:H76"/>
    <mergeCell ref="I75:I76"/>
    <mergeCell ref="R75:R76"/>
    <mergeCell ref="T75:T76"/>
    <mergeCell ref="V75:V76"/>
    <mergeCell ref="X75:X76"/>
    <mergeCell ref="Y75:Y76"/>
    <mergeCell ref="AF77:AG77"/>
    <mergeCell ref="B79:B80"/>
    <mergeCell ref="D79:D80"/>
    <mergeCell ref="F79:F80"/>
    <mergeCell ref="H79:H80"/>
    <mergeCell ref="I79:I80"/>
    <mergeCell ref="R79:R80"/>
    <mergeCell ref="T79:T80"/>
    <mergeCell ref="V79:V80"/>
    <mergeCell ref="X79:X80"/>
    <mergeCell ref="Y79:Y80"/>
    <mergeCell ref="AF81:AG81"/>
    <mergeCell ref="B83:B84"/>
    <mergeCell ref="D83:D84"/>
    <mergeCell ref="F83:F84"/>
    <mergeCell ref="H83:H84"/>
    <mergeCell ref="I83:I84"/>
    <mergeCell ref="R83:R84"/>
    <mergeCell ref="T83:T84"/>
    <mergeCell ref="V83:V84"/>
    <mergeCell ref="X83:X84"/>
    <mergeCell ref="Y83:Y84"/>
    <mergeCell ref="AF85:A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" t="str">
        <f aca="false">'Learning Objective'!C11</f>
        <v>I can multiply a number by 10.</v>
      </c>
    </row>
    <row r="4" customFormat="false" ht="15" hidden="false" customHeight="false" outlineLevel="0" collapsed="false">
      <c r="B4" s="2" t="s">
        <v>7</v>
      </c>
      <c r="C4" s="4" t="n">
        <f aca="false">'Learning Objective'!C17:H17</f>
        <v>0</v>
      </c>
      <c r="D4" s="4"/>
      <c r="E4" s="4"/>
      <c r="F4" s="4"/>
      <c r="G4" s="4"/>
      <c r="H4" s="4"/>
      <c r="I4" s="4"/>
      <c r="J4" s="4"/>
    </row>
    <row r="7" customFormat="false" ht="21" hidden="false" customHeight="false" outlineLevel="0" collapsed="false">
      <c r="B7" s="2" t="n">
        <v>1</v>
      </c>
      <c r="D7" s="20" t="n">
        <v>38.2</v>
      </c>
      <c r="E7" s="20" t="s">
        <v>9</v>
      </c>
      <c r="F7" s="20" t="n">
        <v>10</v>
      </c>
      <c r="G7" s="20" t="s">
        <v>10</v>
      </c>
      <c r="H7" s="21"/>
      <c r="I7" s="20"/>
      <c r="J7" s="22" t="str">
        <f aca="false">IF(H7="","",IF(H7=F7*D7,"Correct","Try Again"))</f>
        <v/>
      </c>
      <c r="K7" s="22"/>
    </row>
    <row r="9" customFormat="false" ht="21" hidden="false" customHeight="false" outlineLevel="0" collapsed="false">
      <c r="B9" s="2" t="n">
        <v>2</v>
      </c>
      <c r="D9" s="20" t="n">
        <v>49.5</v>
      </c>
      <c r="E9" s="20" t="s">
        <v>9</v>
      </c>
      <c r="F9" s="20" t="n">
        <v>10</v>
      </c>
      <c r="G9" s="20" t="s">
        <v>10</v>
      </c>
      <c r="H9" s="21"/>
      <c r="I9" s="20"/>
      <c r="J9" s="22" t="str">
        <f aca="false">IF(H9="","",IF(H9=F9*D9,"Correct","Try Again"))</f>
        <v/>
      </c>
      <c r="K9" s="22"/>
    </row>
    <row r="11" customFormat="false" ht="21" hidden="false" customHeight="false" outlineLevel="0" collapsed="false">
      <c r="B11" s="2" t="n">
        <v>3</v>
      </c>
      <c r="D11" s="20" t="n">
        <v>79.2</v>
      </c>
      <c r="E11" s="20" t="s">
        <v>9</v>
      </c>
      <c r="F11" s="20" t="n">
        <v>10</v>
      </c>
      <c r="G11" s="20" t="s">
        <v>10</v>
      </c>
      <c r="H11" s="21"/>
      <c r="I11" s="20"/>
      <c r="J11" s="22" t="str">
        <f aca="false">IF(H11="","",IF(H11=F11*D11,"Correct","Try Again"))</f>
        <v/>
      </c>
      <c r="K11" s="22"/>
    </row>
    <row r="13" customFormat="false" ht="21" hidden="false" customHeight="false" outlineLevel="0" collapsed="false">
      <c r="B13" s="2" t="n">
        <v>4</v>
      </c>
      <c r="D13" s="20" t="n">
        <v>44.5</v>
      </c>
      <c r="E13" s="20" t="s">
        <v>9</v>
      </c>
      <c r="F13" s="20" t="n">
        <v>10</v>
      </c>
      <c r="G13" s="20" t="s">
        <v>10</v>
      </c>
      <c r="H13" s="21"/>
      <c r="I13" s="20"/>
      <c r="J13" s="22" t="str">
        <f aca="false">IF(H13="","",IF(H13=F13*D13,"Correct","Try Again"))</f>
        <v/>
      </c>
      <c r="K13" s="22"/>
    </row>
    <row r="15" customFormat="false" ht="21" hidden="false" customHeight="false" outlineLevel="0" collapsed="false">
      <c r="B15" s="2" t="n">
        <v>5</v>
      </c>
      <c r="D15" s="20" t="n">
        <v>77.6</v>
      </c>
      <c r="E15" s="20" t="s">
        <v>9</v>
      </c>
      <c r="F15" s="20" t="n">
        <v>10</v>
      </c>
      <c r="G15" s="20" t="s">
        <v>10</v>
      </c>
      <c r="H15" s="21"/>
      <c r="I15" s="20"/>
      <c r="J15" s="22" t="str">
        <f aca="false">IF(H15="","",IF(H15=F15*D15,"Correct","Try Again"))</f>
        <v/>
      </c>
      <c r="K15" s="22"/>
    </row>
    <row r="17" customFormat="false" ht="21" hidden="false" customHeight="false" outlineLevel="0" collapsed="false">
      <c r="B17" s="2" t="n">
        <v>6</v>
      </c>
      <c r="D17" s="20" t="n">
        <v>5.8</v>
      </c>
      <c r="E17" s="20" t="s">
        <v>9</v>
      </c>
      <c r="F17" s="20" t="n">
        <v>10</v>
      </c>
      <c r="G17" s="20" t="s">
        <v>10</v>
      </c>
      <c r="H17" s="21"/>
      <c r="I17" s="20"/>
      <c r="J17" s="22" t="str">
        <f aca="false">IF(H17="","",IF(H17=F17*D17,"Correct","Try Again"))</f>
        <v/>
      </c>
      <c r="K17" s="22"/>
    </row>
    <row r="19" customFormat="false" ht="21" hidden="false" customHeight="false" outlineLevel="0" collapsed="false">
      <c r="B19" s="2" t="n">
        <v>7</v>
      </c>
      <c r="D19" s="20" t="n">
        <v>88.7</v>
      </c>
      <c r="E19" s="20" t="s">
        <v>9</v>
      </c>
      <c r="F19" s="20" t="n">
        <v>10</v>
      </c>
      <c r="G19" s="20" t="s">
        <v>10</v>
      </c>
      <c r="H19" s="21"/>
      <c r="I19" s="20"/>
      <c r="J19" s="22" t="str">
        <f aca="false">IF(H19="","",IF(H19=F19*D19,"Correct","Try Again"))</f>
        <v/>
      </c>
      <c r="K19" s="22"/>
    </row>
    <row r="21" customFormat="false" ht="21" hidden="false" customHeight="false" outlineLevel="0" collapsed="false">
      <c r="B21" s="2" t="n">
        <v>8</v>
      </c>
      <c r="D21" s="20" t="n">
        <v>35.4</v>
      </c>
      <c r="E21" s="20" t="s">
        <v>9</v>
      </c>
      <c r="F21" s="20" t="n">
        <v>10</v>
      </c>
      <c r="G21" s="20" t="s">
        <v>10</v>
      </c>
      <c r="H21" s="21"/>
      <c r="I21" s="20"/>
      <c r="J21" s="22" t="str">
        <f aca="false">IF(H21="","",IF(H21=F21*D21,"Correct","Try Again"))</f>
        <v/>
      </c>
      <c r="K21" s="22"/>
    </row>
    <row r="23" customFormat="false" ht="21" hidden="false" customHeight="false" outlineLevel="0" collapsed="false">
      <c r="B23" s="2" t="n">
        <v>9</v>
      </c>
      <c r="D23" s="20" t="n">
        <v>45.3</v>
      </c>
      <c r="E23" s="20" t="s">
        <v>9</v>
      </c>
      <c r="F23" s="20" t="n">
        <v>10</v>
      </c>
      <c r="G23" s="20" t="s">
        <v>10</v>
      </c>
      <c r="H23" s="21"/>
      <c r="I23" s="20"/>
      <c r="J23" s="22" t="str">
        <f aca="false">IF(H23="","",IF(H23=F23*D23,"Correct","Try Again"))</f>
        <v/>
      </c>
      <c r="K23" s="22"/>
    </row>
    <row r="25" customFormat="false" ht="21" hidden="false" customHeight="false" outlineLevel="0" collapsed="false">
      <c r="B25" s="2" t="n">
        <v>10</v>
      </c>
      <c r="D25" s="20" t="n">
        <v>72.6</v>
      </c>
      <c r="E25" s="20" t="s">
        <v>9</v>
      </c>
      <c r="F25" s="20" t="n">
        <v>10</v>
      </c>
      <c r="G25" s="20" t="s">
        <v>10</v>
      </c>
      <c r="H25" s="21"/>
      <c r="I25" s="20"/>
      <c r="J25" s="22" t="str">
        <f aca="false">IF(H25="","",IF(H25=F25*D25,"Correct","Try Again"))</f>
        <v/>
      </c>
      <c r="K25" s="22"/>
    </row>
    <row r="27" customFormat="false" ht="21" hidden="false" customHeight="false" outlineLevel="0" collapsed="false">
      <c r="B27" s="2" t="n">
        <v>11</v>
      </c>
      <c r="D27" s="20" t="n">
        <v>99.9</v>
      </c>
      <c r="E27" s="20" t="s">
        <v>9</v>
      </c>
      <c r="F27" s="20" t="n">
        <v>10</v>
      </c>
      <c r="G27" s="20" t="s">
        <v>10</v>
      </c>
      <c r="H27" s="21"/>
      <c r="I27" s="20"/>
      <c r="J27" s="22" t="str">
        <f aca="false">IF(H27="","",IF(H27=F27*D27,"Correct","Try Again"))</f>
        <v/>
      </c>
      <c r="K27" s="22"/>
    </row>
    <row r="29" customFormat="false" ht="21" hidden="false" customHeight="false" outlineLevel="0" collapsed="false">
      <c r="B29" s="2" t="n">
        <v>12</v>
      </c>
      <c r="D29" s="20" t="n">
        <v>73.9</v>
      </c>
      <c r="E29" s="20" t="s">
        <v>9</v>
      </c>
      <c r="F29" s="20" t="n">
        <v>10</v>
      </c>
      <c r="G29" s="20" t="s">
        <v>10</v>
      </c>
      <c r="H29" s="21"/>
      <c r="I29" s="20"/>
      <c r="J29" s="22" t="str">
        <f aca="false">IF(H29="","",IF(H29=F29*D29,"Correct","Try Again"))</f>
        <v/>
      </c>
      <c r="K29" s="22"/>
    </row>
    <row r="31" customFormat="false" ht="21" hidden="false" customHeight="false" outlineLevel="0" collapsed="false">
      <c r="B31" s="2" t="n">
        <v>13</v>
      </c>
      <c r="D31" s="20" t="n">
        <v>73.9</v>
      </c>
      <c r="E31" s="20" t="s">
        <v>9</v>
      </c>
      <c r="F31" s="20" t="n">
        <v>10</v>
      </c>
      <c r="G31" s="20" t="s">
        <v>10</v>
      </c>
      <c r="H31" s="21"/>
      <c r="I31" s="20"/>
      <c r="J31" s="22" t="str">
        <f aca="false">IF(H31="","",IF(H31=F31*D31,"Correct","Try Again"))</f>
        <v/>
      </c>
      <c r="K31" s="22"/>
    </row>
    <row r="33" customFormat="false" ht="21" hidden="false" customHeight="false" outlineLevel="0" collapsed="false">
      <c r="B33" s="2" t="n">
        <v>14</v>
      </c>
      <c r="D33" s="20" t="n">
        <v>49.8</v>
      </c>
      <c r="E33" s="20" t="s">
        <v>9</v>
      </c>
      <c r="F33" s="20" t="n">
        <v>10</v>
      </c>
      <c r="G33" s="20" t="s">
        <v>10</v>
      </c>
      <c r="H33" s="21"/>
      <c r="I33" s="20"/>
      <c r="J33" s="22" t="str">
        <f aca="false">IF(H33="","",IF(H33=F33*D33,"Correct","Try Again"))</f>
        <v/>
      </c>
      <c r="K33" s="22"/>
    </row>
    <row r="35" customFormat="false" ht="21" hidden="false" customHeight="false" outlineLevel="0" collapsed="false">
      <c r="B35" s="2" t="n">
        <v>15</v>
      </c>
      <c r="D35" s="20" t="n">
        <v>78.2</v>
      </c>
      <c r="E35" s="20" t="s">
        <v>9</v>
      </c>
      <c r="F35" s="20" t="n">
        <v>10</v>
      </c>
      <c r="G35" s="20" t="s">
        <v>10</v>
      </c>
      <c r="H35" s="21"/>
      <c r="I35" s="20"/>
      <c r="J35" s="22" t="str">
        <f aca="false">IF(H35="","",IF(H35=F35*D35,"Correct","Try Again"))</f>
        <v/>
      </c>
      <c r="K35" s="22"/>
    </row>
    <row r="37" customFormat="false" ht="21" hidden="false" customHeight="false" outlineLevel="0" collapsed="false">
      <c r="B37" s="2" t="n">
        <v>16</v>
      </c>
      <c r="D37" s="20" t="n">
        <v>24.3</v>
      </c>
      <c r="E37" s="20" t="s">
        <v>9</v>
      </c>
      <c r="F37" s="20" t="n">
        <v>10</v>
      </c>
      <c r="G37" s="20" t="s">
        <v>10</v>
      </c>
      <c r="H37" s="21"/>
      <c r="I37" s="20"/>
      <c r="J37" s="22" t="str">
        <f aca="false">IF(H37="","",IF(H37=F37*D37,"Correct","Try Again"))</f>
        <v/>
      </c>
      <c r="K37" s="22"/>
    </row>
    <row r="39" customFormat="false" ht="21" hidden="false" customHeight="false" outlineLevel="0" collapsed="false">
      <c r="B39" s="2" t="n">
        <v>17</v>
      </c>
      <c r="D39" s="20" t="n">
        <v>69.7</v>
      </c>
      <c r="E39" s="20" t="s">
        <v>9</v>
      </c>
      <c r="F39" s="20" t="n">
        <v>10</v>
      </c>
      <c r="G39" s="20" t="s">
        <v>10</v>
      </c>
      <c r="H39" s="21"/>
      <c r="I39" s="20"/>
      <c r="J39" s="22" t="str">
        <f aca="false">IF(H39="","",IF(H39=F39*D39,"Correct","Try Again"))</f>
        <v/>
      </c>
      <c r="K39" s="22"/>
    </row>
    <row r="41" customFormat="false" ht="21" hidden="false" customHeight="false" outlineLevel="0" collapsed="false">
      <c r="B41" s="2" t="n">
        <v>18</v>
      </c>
      <c r="D41" s="20" t="n">
        <v>30.5</v>
      </c>
      <c r="E41" s="20" t="s">
        <v>9</v>
      </c>
      <c r="F41" s="20" t="n">
        <v>10</v>
      </c>
      <c r="G41" s="20" t="s">
        <v>10</v>
      </c>
      <c r="H41" s="21"/>
      <c r="I41" s="20"/>
      <c r="J41" s="22" t="str">
        <f aca="false">IF(H41="","",IF(H41=F41*D41,"Correct","Try Again"))</f>
        <v/>
      </c>
      <c r="K41" s="22"/>
    </row>
    <row r="43" customFormat="false" ht="21" hidden="false" customHeight="false" outlineLevel="0" collapsed="false">
      <c r="B43" s="2" t="n">
        <v>19</v>
      </c>
      <c r="D43" s="20" t="n">
        <v>75.9</v>
      </c>
      <c r="E43" s="20" t="s">
        <v>9</v>
      </c>
      <c r="F43" s="20" t="n">
        <v>10</v>
      </c>
      <c r="G43" s="20" t="s">
        <v>10</v>
      </c>
      <c r="H43" s="21"/>
      <c r="I43" s="20"/>
      <c r="J43" s="22" t="str">
        <f aca="false">IF(H43="","",IF(H43=F43*D43,"Correct","Try Again"))</f>
        <v/>
      </c>
      <c r="K43" s="22"/>
    </row>
    <row r="45" customFormat="false" ht="21" hidden="false" customHeight="false" outlineLevel="0" collapsed="false">
      <c r="B45" s="2" t="n">
        <v>20</v>
      </c>
      <c r="D45" s="20" t="n">
        <v>25.4</v>
      </c>
      <c r="E45" s="20" t="s">
        <v>9</v>
      </c>
      <c r="F45" s="20" t="n">
        <v>10</v>
      </c>
      <c r="G45" s="20" t="s">
        <v>10</v>
      </c>
      <c r="H45" s="21"/>
      <c r="I45" s="20"/>
      <c r="J45" s="22" t="str">
        <f aca="false">IF(H45="","",IF(H45=F45*D45,"Correct","Try Again"))</f>
        <v/>
      </c>
      <c r="K45" s="22"/>
    </row>
    <row r="47" customFormat="false" ht="21" hidden="false" customHeight="false" outlineLevel="0" collapsed="false">
      <c r="B47" s="2" t="n">
        <v>21</v>
      </c>
      <c r="D47" s="20" t="n">
        <v>23.4</v>
      </c>
      <c r="E47" s="20" t="s">
        <v>9</v>
      </c>
      <c r="F47" s="20" t="n">
        <v>10</v>
      </c>
      <c r="G47" s="20" t="s">
        <v>10</v>
      </c>
      <c r="H47" s="21"/>
      <c r="I47" s="20"/>
      <c r="J47" s="22" t="str">
        <f aca="false">IF(H47="","",IF(H47=F47*D47,"Correct","Try Again"))</f>
        <v/>
      </c>
      <c r="K47" s="22"/>
    </row>
    <row r="49" customFormat="false" ht="21" hidden="false" customHeight="false" outlineLevel="0" collapsed="false">
      <c r="B49" s="2" t="n">
        <v>22</v>
      </c>
      <c r="D49" s="20" t="n">
        <v>6.1</v>
      </c>
      <c r="E49" s="20" t="s">
        <v>9</v>
      </c>
      <c r="F49" s="20" t="n">
        <v>10</v>
      </c>
      <c r="G49" s="20" t="s">
        <v>10</v>
      </c>
      <c r="H49" s="21"/>
      <c r="I49" s="20"/>
      <c r="J49" s="22" t="str">
        <f aca="false">IF(H49="","",IF(H49=F49*D49,"Correct","Try Again"))</f>
        <v/>
      </c>
      <c r="K49" s="22"/>
    </row>
    <row r="51" customFormat="false" ht="21" hidden="false" customHeight="false" outlineLevel="0" collapsed="false">
      <c r="B51" s="2" t="n">
        <v>23</v>
      </c>
      <c r="D51" s="20" t="n">
        <v>28.2</v>
      </c>
      <c r="E51" s="20" t="s">
        <v>9</v>
      </c>
      <c r="F51" s="20" t="n">
        <v>10</v>
      </c>
      <c r="G51" s="20" t="s">
        <v>10</v>
      </c>
      <c r="H51" s="21"/>
      <c r="I51" s="20"/>
      <c r="J51" s="22" t="str">
        <f aca="false">IF(H51="","",IF(H51=F51*D51,"Correct","Try Again"))</f>
        <v/>
      </c>
      <c r="K51" s="22"/>
    </row>
    <row r="53" customFormat="false" ht="21" hidden="false" customHeight="false" outlineLevel="0" collapsed="false">
      <c r="B53" s="2" t="n">
        <v>24</v>
      </c>
      <c r="D53" s="20" t="n">
        <v>8.4</v>
      </c>
      <c r="E53" s="20" t="s">
        <v>9</v>
      </c>
      <c r="F53" s="20" t="n">
        <v>10</v>
      </c>
      <c r="G53" s="20" t="s">
        <v>10</v>
      </c>
      <c r="H53" s="21"/>
      <c r="I53" s="20"/>
      <c r="J53" s="22" t="str">
        <f aca="false">IF(H53="","",IF(H53=F53*D53,"Correct","Try Again"))</f>
        <v/>
      </c>
      <c r="K53" s="22"/>
    </row>
    <row r="55" customFormat="false" ht="21" hidden="false" customHeight="false" outlineLevel="0" collapsed="false">
      <c r="B55" s="2" t="n">
        <v>25</v>
      </c>
      <c r="D55" s="20" t="n">
        <v>7.8</v>
      </c>
      <c r="E55" s="20" t="s">
        <v>9</v>
      </c>
      <c r="F55" s="20" t="n">
        <v>10</v>
      </c>
      <c r="G55" s="20" t="s">
        <v>10</v>
      </c>
      <c r="H55" s="21"/>
      <c r="I55" s="20"/>
      <c r="J55" s="22" t="str">
        <f aca="false">IF(H55="","",IF(H55=F55*D55,"Correct","Try Again"))</f>
        <v/>
      </c>
      <c r="K55" s="22"/>
    </row>
    <row r="57" customFormat="false" ht="21" hidden="false" customHeight="false" outlineLevel="0" collapsed="false">
      <c r="B57" s="2" t="n">
        <v>26</v>
      </c>
      <c r="D57" s="20" t="n">
        <v>12.5</v>
      </c>
      <c r="E57" s="20" t="s">
        <v>9</v>
      </c>
      <c r="F57" s="20" t="n">
        <v>10</v>
      </c>
      <c r="G57" s="20" t="s">
        <v>10</v>
      </c>
      <c r="H57" s="21"/>
      <c r="I57" s="20"/>
      <c r="J57" s="22" t="str">
        <f aca="false">IF(H57="","",IF(H57=F57*D57,"Correct","Try Again"))</f>
        <v/>
      </c>
      <c r="K57" s="22"/>
    </row>
    <row r="59" customFormat="false" ht="21" hidden="false" customHeight="false" outlineLevel="0" collapsed="false">
      <c r="B59" s="2" t="n">
        <v>27</v>
      </c>
      <c r="D59" s="20" t="n">
        <v>1.6</v>
      </c>
      <c r="E59" s="20" t="s">
        <v>9</v>
      </c>
      <c r="F59" s="20" t="n">
        <v>10</v>
      </c>
      <c r="G59" s="20" t="s">
        <v>10</v>
      </c>
      <c r="H59" s="21"/>
      <c r="I59" s="20"/>
      <c r="J59" s="22" t="str">
        <f aca="false">IF(H59="","",IF(H59=F59*D59,"Correct","Try Again"))</f>
        <v/>
      </c>
      <c r="K59" s="22"/>
    </row>
    <row r="61" customFormat="false" ht="21" hidden="false" customHeight="false" outlineLevel="0" collapsed="false">
      <c r="B61" s="2" t="n">
        <v>28</v>
      </c>
      <c r="D61" s="20" t="n">
        <v>90.8</v>
      </c>
      <c r="E61" s="20" t="s">
        <v>9</v>
      </c>
      <c r="F61" s="20" t="n">
        <v>10</v>
      </c>
      <c r="G61" s="20" t="s">
        <v>10</v>
      </c>
      <c r="H61" s="21"/>
      <c r="I61" s="20"/>
      <c r="J61" s="22" t="str">
        <f aca="false">IF(H61="","",IF(H61=F61*D61,"Correct","Try Again"))</f>
        <v/>
      </c>
      <c r="K61" s="22"/>
    </row>
    <row r="63" customFormat="false" ht="21" hidden="false" customHeight="false" outlineLevel="0" collapsed="false">
      <c r="B63" s="2" t="n">
        <v>29</v>
      </c>
      <c r="D63" s="20" t="n">
        <v>75.1</v>
      </c>
      <c r="E63" s="20" t="s">
        <v>9</v>
      </c>
      <c r="F63" s="20" t="n">
        <v>10</v>
      </c>
      <c r="G63" s="20" t="s">
        <v>10</v>
      </c>
      <c r="H63" s="21"/>
      <c r="I63" s="20"/>
      <c r="J63" s="22" t="str">
        <f aca="false">IF(H63="","",IF(H63=F63*D63,"Correct","Try Again"))</f>
        <v/>
      </c>
      <c r="K63" s="22"/>
    </row>
    <row r="65" customFormat="false" ht="21" hidden="false" customHeight="false" outlineLevel="0" collapsed="false">
      <c r="B65" s="2" t="n">
        <v>30</v>
      </c>
      <c r="D65" s="20" t="n">
        <v>30.8</v>
      </c>
      <c r="E65" s="20" t="s">
        <v>9</v>
      </c>
      <c r="F65" s="20" t="n">
        <v>10</v>
      </c>
      <c r="G65" s="20" t="s">
        <v>10</v>
      </c>
      <c r="H65" s="21"/>
      <c r="I65" s="20"/>
      <c r="J65" s="22" t="str">
        <f aca="false">IF(H65="","",IF(H65=F65*D65,"Correct","Try Again"))</f>
        <v/>
      </c>
      <c r="K65" s="22"/>
    </row>
    <row r="67" customFormat="false" ht="21" hidden="false" customHeight="false" outlineLevel="0" collapsed="false">
      <c r="B67" s="2" t="n">
        <v>31</v>
      </c>
      <c r="D67" s="20" t="n">
        <v>54.1</v>
      </c>
      <c r="E67" s="20" t="s">
        <v>9</v>
      </c>
      <c r="F67" s="20" t="n">
        <v>10</v>
      </c>
      <c r="G67" s="20" t="s">
        <v>10</v>
      </c>
      <c r="H67" s="21"/>
      <c r="I67" s="20"/>
      <c r="J67" s="22" t="str">
        <f aca="false">IF(H67="","",IF(H67=F67*D67,"Correct","Try Again"))</f>
        <v/>
      </c>
      <c r="K67" s="22"/>
    </row>
    <row r="69" customFormat="false" ht="21" hidden="false" customHeight="false" outlineLevel="0" collapsed="false">
      <c r="B69" s="2" t="n">
        <v>32</v>
      </c>
      <c r="D69" s="20" t="n">
        <v>57.8</v>
      </c>
      <c r="E69" s="20" t="s">
        <v>9</v>
      </c>
      <c r="F69" s="20" t="n">
        <v>10</v>
      </c>
      <c r="G69" s="20" t="s">
        <v>10</v>
      </c>
      <c r="H69" s="21"/>
      <c r="I69" s="20"/>
      <c r="J69" s="22" t="str">
        <f aca="false">IF(H69="","",IF(H69=F69*D69,"Correct","Try Again"))</f>
        <v/>
      </c>
      <c r="K69" s="22"/>
    </row>
    <row r="71" customFormat="false" ht="21" hidden="false" customHeight="false" outlineLevel="0" collapsed="false">
      <c r="B71" s="2" t="n">
        <v>33</v>
      </c>
      <c r="D71" s="20" t="n">
        <v>70.6</v>
      </c>
      <c r="E71" s="20" t="s">
        <v>9</v>
      </c>
      <c r="F71" s="20" t="n">
        <v>10</v>
      </c>
      <c r="G71" s="20" t="s">
        <v>10</v>
      </c>
      <c r="H71" s="21"/>
      <c r="I71" s="20"/>
      <c r="J71" s="22" t="str">
        <f aca="false">IF(H71="","",IF(H71=F71*D71,"Correct","Try Again"))</f>
        <v/>
      </c>
      <c r="K71" s="22"/>
    </row>
    <row r="73" customFormat="false" ht="21" hidden="false" customHeight="false" outlineLevel="0" collapsed="false">
      <c r="B73" s="2" t="n">
        <v>34</v>
      </c>
      <c r="D73" s="20" t="n">
        <v>22.5</v>
      </c>
      <c r="E73" s="20" t="s">
        <v>9</v>
      </c>
      <c r="F73" s="20" t="n">
        <v>10</v>
      </c>
      <c r="G73" s="20" t="s">
        <v>10</v>
      </c>
      <c r="H73" s="21"/>
      <c r="I73" s="20"/>
      <c r="J73" s="22" t="str">
        <f aca="false">IF(H73="","",IF(H73=F73*D73,"Correct","Try Again"))</f>
        <v/>
      </c>
      <c r="K73" s="22"/>
    </row>
    <row r="75" customFormat="false" ht="21" hidden="false" customHeight="false" outlineLevel="0" collapsed="false">
      <c r="B75" s="2" t="n">
        <v>35</v>
      </c>
      <c r="D75" s="20" t="n">
        <v>16.4</v>
      </c>
      <c r="E75" s="20" t="s">
        <v>9</v>
      </c>
      <c r="F75" s="20" t="n">
        <v>10</v>
      </c>
      <c r="G75" s="20" t="s">
        <v>10</v>
      </c>
      <c r="H75" s="21"/>
      <c r="I75" s="20"/>
      <c r="J75" s="22" t="str">
        <f aca="false">IF(H75="","",IF(H75=F75*D75,"Correct","Try Again"))</f>
        <v/>
      </c>
      <c r="K75" s="22"/>
    </row>
    <row r="77" customFormat="false" ht="21" hidden="false" customHeight="false" outlineLevel="0" collapsed="false">
      <c r="B77" s="2" t="n">
        <v>36</v>
      </c>
      <c r="D77" s="20" t="n">
        <v>40.9</v>
      </c>
      <c r="E77" s="20" t="s">
        <v>9</v>
      </c>
      <c r="F77" s="20" t="n">
        <v>10</v>
      </c>
      <c r="G77" s="20" t="s">
        <v>10</v>
      </c>
      <c r="H77" s="21"/>
      <c r="I77" s="20"/>
      <c r="J77" s="22" t="str">
        <f aca="false">IF(H77="","",IF(H77=F77*D77,"Correct","Try Again"))</f>
        <v/>
      </c>
      <c r="K77" s="22"/>
    </row>
    <row r="79" customFormat="false" ht="21" hidden="false" customHeight="false" outlineLevel="0" collapsed="false">
      <c r="B79" s="2" t="n">
        <v>37</v>
      </c>
      <c r="D79" s="20" t="n">
        <v>72.3</v>
      </c>
      <c r="E79" s="20" t="s">
        <v>9</v>
      </c>
      <c r="F79" s="20" t="n">
        <v>10</v>
      </c>
      <c r="G79" s="20" t="s">
        <v>10</v>
      </c>
      <c r="H79" s="21"/>
      <c r="I79" s="20"/>
      <c r="J79" s="22" t="str">
        <f aca="false">IF(H79="","",IF(H79=F79*D79,"Correct","Try Again"))</f>
        <v/>
      </c>
      <c r="K79" s="22"/>
    </row>
    <row r="81" customFormat="false" ht="21" hidden="false" customHeight="false" outlineLevel="0" collapsed="false">
      <c r="B81" s="2" t="n">
        <v>38</v>
      </c>
      <c r="D81" s="20" t="n">
        <v>8.7</v>
      </c>
      <c r="E81" s="20" t="s">
        <v>9</v>
      </c>
      <c r="F81" s="20" t="n">
        <v>10</v>
      </c>
      <c r="G81" s="20" t="s">
        <v>10</v>
      </c>
      <c r="H81" s="21"/>
      <c r="I81" s="20"/>
      <c r="J81" s="22" t="str">
        <f aca="false">IF(H81="","",IF(H81=F81*D81,"Correct","Try Again"))</f>
        <v/>
      </c>
      <c r="K81" s="22"/>
    </row>
    <row r="83" customFormat="false" ht="21" hidden="false" customHeight="false" outlineLevel="0" collapsed="false">
      <c r="B83" s="2" t="n">
        <v>39</v>
      </c>
      <c r="D83" s="20" t="n">
        <v>3.3</v>
      </c>
      <c r="E83" s="20" t="s">
        <v>9</v>
      </c>
      <c r="F83" s="20" t="n">
        <v>10</v>
      </c>
      <c r="G83" s="20" t="s">
        <v>10</v>
      </c>
      <c r="H83" s="21"/>
      <c r="I83" s="20"/>
      <c r="J83" s="22" t="str">
        <f aca="false">IF(H83="","",IF(H83=F83*D83,"Correct","Try Again"))</f>
        <v/>
      </c>
      <c r="K83" s="22"/>
    </row>
    <row r="85" customFormat="false" ht="21" hidden="false" customHeight="false" outlineLevel="0" collapsed="false">
      <c r="B85" s="2" t="n">
        <v>40</v>
      </c>
      <c r="D85" s="20" t="n">
        <v>16.7</v>
      </c>
      <c r="E85" s="20" t="s">
        <v>9</v>
      </c>
      <c r="F85" s="20" t="n">
        <v>10</v>
      </c>
      <c r="G85" s="20" t="s">
        <v>10</v>
      </c>
      <c r="H85" s="21"/>
      <c r="I85" s="20"/>
      <c r="J85" s="22" t="str">
        <f aca="false">IF(H85="","",IF(H85=F85*D85,"Correct","Try Again"))</f>
        <v/>
      </c>
      <c r="K85" s="22"/>
    </row>
    <row r="87" customFormat="false" ht="21" hidden="false" customHeight="false" outlineLevel="0" collapsed="false">
      <c r="B87" s="2" t="n">
        <v>41</v>
      </c>
      <c r="D87" s="20" t="n">
        <v>40.8</v>
      </c>
      <c r="E87" s="20" t="s">
        <v>9</v>
      </c>
      <c r="F87" s="20" t="n">
        <v>10</v>
      </c>
      <c r="G87" s="20" t="s">
        <v>10</v>
      </c>
      <c r="H87" s="21"/>
      <c r="I87" s="20"/>
      <c r="J87" s="22" t="str">
        <f aca="false">IF(H87="","",IF(H87=F87*D87,"Correct","Try Again"))</f>
        <v/>
      </c>
      <c r="K87" s="22"/>
    </row>
    <row r="89" customFormat="false" ht="21" hidden="false" customHeight="false" outlineLevel="0" collapsed="false">
      <c r="B89" s="2" t="n">
        <v>42</v>
      </c>
      <c r="D89" s="20" t="n">
        <v>25.3</v>
      </c>
      <c r="E89" s="20" t="s">
        <v>9</v>
      </c>
      <c r="F89" s="20" t="n">
        <v>10</v>
      </c>
      <c r="G89" s="20" t="s">
        <v>10</v>
      </c>
      <c r="H89" s="21"/>
      <c r="I89" s="20"/>
      <c r="J89" s="22" t="str">
        <f aca="false">IF(H89="","",IF(H89=F89*D89,"Correct","Try Again"))</f>
        <v/>
      </c>
      <c r="K89" s="22"/>
    </row>
    <row r="91" customFormat="false" ht="21" hidden="false" customHeight="false" outlineLevel="0" collapsed="false">
      <c r="B91" s="2" t="n">
        <v>43</v>
      </c>
      <c r="D91" s="20" t="n">
        <v>37</v>
      </c>
      <c r="E91" s="20" t="s">
        <v>9</v>
      </c>
      <c r="F91" s="20" t="n">
        <v>10</v>
      </c>
      <c r="G91" s="20" t="s">
        <v>10</v>
      </c>
      <c r="H91" s="21"/>
      <c r="I91" s="20"/>
      <c r="J91" s="22" t="str">
        <f aca="false">IF(H91="","",IF(H91=F91*D91,"Correct","Try Again"))</f>
        <v/>
      </c>
      <c r="K91" s="22"/>
    </row>
    <row r="93" customFormat="false" ht="21" hidden="false" customHeight="false" outlineLevel="0" collapsed="false">
      <c r="B93" s="2" t="n">
        <v>44</v>
      </c>
      <c r="D93" s="20" t="n">
        <v>38</v>
      </c>
      <c r="E93" s="20" t="s">
        <v>9</v>
      </c>
      <c r="F93" s="20" t="n">
        <v>10</v>
      </c>
      <c r="G93" s="20" t="s">
        <v>10</v>
      </c>
      <c r="H93" s="21"/>
      <c r="I93" s="20"/>
      <c r="J93" s="22" t="str">
        <f aca="false">IF(H93="","",IF(H93=F93*D93,"Correct","Try Again"))</f>
        <v/>
      </c>
      <c r="K93" s="22"/>
    </row>
    <row r="95" customFormat="false" ht="21" hidden="false" customHeight="false" outlineLevel="0" collapsed="false">
      <c r="B95" s="2" t="n">
        <v>45</v>
      </c>
      <c r="D95" s="20" t="n">
        <v>5.7</v>
      </c>
      <c r="E95" s="20" t="s">
        <v>9</v>
      </c>
      <c r="F95" s="20" t="n">
        <v>10</v>
      </c>
      <c r="G95" s="20" t="s">
        <v>10</v>
      </c>
      <c r="H95" s="21"/>
      <c r="I95" s="20"/>
      <c r="J95" s="22" t="str">
        <f aca="false">IF(H95="","",IF(H95=F95*D95,"Correct","Try Again"))</f>
        <v/>
      </c>
      <c r="K95" s="22"/>
    </row>
    <row r="97" customFormat="false" ht="21" hidden="false" customHeight="false" outlineLevel="0" collapsed="false">
      <c r="B97" s="2" t="n">
        <v>46</v>
      </c>
      <c r="D97" s="20" t="n">
        <v>20.7</v>
      </c>
      <c r="E97" s="20" t="s">
        <v>9</v>
      </c>
      <c r="F97" s="20" t="n">
        <v>10</v>
      </c>
      <c r="G97" s="20" t="s">
        <v>10</v>
      </c>
      <c r="H97" s="21"/>
      <c r="I97" s="20"/>
      <c r="J97" s="22" t="str">
        <f aca="false">IF(H97="","",IF(H97=F97*D97,"Correct","Try Again"))</f>
        <v/>
      </c>
      <c r="K97" s="22"/>
    </row>
    <row r="99" customFormat="false" ht="21" hidden="false" customHeight="false" outlineLevel="0" collapsed="false">
      <c r="B99" s="2" t="n">
        <v>47</v>
      </c>
      <c r="D99" s="20" t="n">
        <v>24.9</v>
      </c>
      <c r="E99" s="20" t="s">
        <v>9</v>
      </c>
      <c r="F99" s="20" t="n">
        <v>10</v>
      </c>
      <c r="G99" s="20" t="s">
        <v>10</v>
      </c>
      <c r="H99" s="21"/>
      <c r="I99" s="20"/>
      <c r="J99" s="22" t="str">
        <f aca="false">IF(H99="","",IF(H99=F99*D99,"Correct","Try Again"))</f>
        <v/>
      </c>
      <c r="K99" s="22"/>
    </row>
    <row r="101" customFormat="false" ht="21" hidden="false" customHeight="false" outlineLevel="0" collapsed="false">
      <c r="B101" s="2" t="n">
        <v>48</v>
      </c>
      <c r="D101" s="20" t="n">
        <v>46.2</v>
      </c>
      <c r="E101" s="20" t="s">
        <v>9</v>
      </c>
      <c r="F101" s="20" t="n">
        <v>10</v>
      </c>
      <c r="G101" s="20" t="s">
        <v>10</v>
      </c>
      <c r="H101" s="21"/>
      <c r="I101" s="20"/>
      <c r="J101" s="22" t="str">
        <f aca="false">IF(H101="","",IF(H101=F101*D101,"Correct","Try Again"))</f>
        <v/>
      </c>
      <c r="K101" s="22"/>
    </row>
    <row r="103" customFormat="false" ht="21" hidden="false" customHeight="false" outlineLevel="0" collapsed="false">
      <c r="B103" s="2" t="n">
        <v>49</v>
      </c>
      <c r="D103" s="20" t="n">
        <v>70.7</v>
      </c>
      <c r="E103" s="20" t="s">
        <v>9</v>
      </c>
      <c r="F103" s="20" t="n">
        <v>10</v>
      </c>
      <c r="G103" s="20" t="s">
        <v>10</v>
      </c>
      <c r="H103" s="21"/>
      <c r="I103" s="20"/>
      <c r="J103" s="22" t="str">
        <f aca="false">IF(H103="","",IF(H103=F103*D103,"Correct","Try Again"))</f>
        <v/>
      </c>
      <c r="K103" s="22"/>
    </row>
    <row r="105" customFormat="false" ht="21" hidden="false" customHeight="false" outlineLevel="0" collapsed="false">
      <c r="B105" s="2" t="n">
        <v>50</v>
      </c>
      <c r="D105" s="20" t="n">
        <v>12.6</v>
      </c>
      <c r="E105" s="20" t="s">
        <v>9</v>
      </c>
      <c r="F105" s="20" t="n">
        <v>10</v>
      </c>
      <c r="G105" s="20" t="s">
        <v>10</v>
      </c>
      <c r="H105" s="21"/>
      <c r="I105" s="20"/>
      <c r="J105" s="22" t="str">
        <f aca="false">IF(H105="","",IF(H105=F105*D105,"Correct","Try Again"))</f>
        <v/>
      </c>
      <c r="K105" s="22"/>
    </row>
    <row r="107" customFormat="false" ht="21" hidden="false" customHeight="false" outlineLevel="0" collapsed="false">
      <c r="B107" s="2" t="n">
        <v>51</v>
      </c>
      <c r="D107" s="20" t="n">
        <v>76</v>
      </c>
      <c r="E107" s="20" t="s">
        <v>9</v>
      </c>
      <c r="F107" s="20" t="n">
        <v>10</v>
      </c>
      <c r="G107" s="20" t="s">
        <v>10</v>
      </c>
      <c r="H107" s="21"/>
      <c r="I107" s="20"/>
      <c r="J107" s="22" t="str">
        <f aca="false">IF(H107="","",IF(H107=F107*D107,"Correct","Try Again"))</f>
        <v/>
      </c>
      <c r="K107" s="22"/>
    </row>
    <row r="109" customFormat="false" ht="21" hidden="false" customHeight="false" outlineLevel="0" collapsed="false">
      <c r="B109" s="2" t="n">
        <v>52</v>
      </c>
      <c r="D109" s="20" t="n">
        <v>90.2</v>
      </c>
      <c r="E109" s="20" t="s">
        <v>9</v>
      </c>
      <c r="F109" s="20" t="n">
        <v>10</v>
      </c>
      <c r="G109" s="20" t="s">
        <v>10</v>
      </c>
      <c r="H109" s="21"/>
      <c r="I109" s="20"/>
      <c r="J109" s="22" t="str">
        <f aca="false">IF(H109="","",IF(H109=F109*D109,"Correct","Try Again"))</f>
        <v/>
      </c>
      <c r="K109" s="22"/>
    </row>
    <row r="111" customFormat="false" ht="21" hidden="false" customHeight="false" outlineLevel="0" collapsed="false">
      <c r="B111" s="2" t="n">
        <v>53</v>
      </c>
      <c r="D111" s="20" t="n">
        <v>99.8</v>
      </c>
      <c r="E111" s="20" t="s">
        <v>9</v>
      </c>
      <c r="F111" s="20" t="n">
        <v>10</v>
      </c>
      <c r="G111" s="20" t="s">
        <v>10</v>
      </c>
      <c r="H111" s="21"/>
      <c r="I111" s="20"/>
      <c r="J111" s="22" t="str">
        <f aca="false">IF(H111="","",IF(H111=F111*D111,"Correct","Try Again"))</f>
        <v/>
      </c>
      <c r="K111" s="22"/>
    </row>
    <row r="113" customFormat="false" ht="21" hidden="false" customHeight="false" outlineLevel="0" collapsed="false">
      <c r="B113" s="2" t="n">
        <v>54</v>
      </c>
      <c r="D113" s="20" t="n">
        <v>8.1</v>
      </c>
      <c r="E113" s="20" t="s">
        <v>9</v>
      </c>
      <c r="F113" s="20" t="n">
        <v>10</v>
      </c>
      <c r="G113" s="20" t="s">
        <v>10</v>
      </c>
      <c r="H113" s="21"/>
      <c r="I113" s="20"/>
      <c r="J113" s="22" t="str">
        <f aca="false">IF(H113="","",IF(H113=F113*D113,"Correct","Try Again"))</f>
        <v/>
      </c>
      <c r="K113" s="22"/>
    </row>
  </sheetData>
  <sheetProtection sheet="true" password="ac5b" objects="true" scenarios="true" selectLockedCells="true"/>
  <mergeCells count="55">
    <mergeCell ref="C4:J4"/>
    <mergeCell ref="J7:K7"/>
    <mergeCell ref="J9:K9"/>
    <mergeCell ref="J11:K11"/>
    <mergeCell ref="J13:K13"/>
    <mergeCell ref="J15:K15"/>
    <mergeCell ref="J17:K17"/>
    <mergeCell ref="J19:K19"/>
    <mergeCell ref="J21:K21"/>
    <mergeCell ref="J23:K23"/>
    <mergeCell ref="J25:K25"/>
    <mergeCell ref="J27:K27"/>
    <mergeCell ref="J29:K29"/>
    <mergeCell ref="J31:K31"/>
    <mergeCell ref="J33:K33"/>
    <mergeCell ref="J35:K35"/>
    <mergeCell ref="J37:K37"/>
    <mergeCell ref="J39:K39"/>
    <mergeCell ref="J41:K41"/>
    <mergeCell ref="J43:K43"/>
    <mergeCell ref="J45:K45"/>
    <mergeCell ref="J47:K47"/>
    <mergeCell ref="J49:K49"/>
    <mergeCell ref="J51:K51"/>
    <mergeCell ref="J53:K53"/>
    <mergeCell ref="J55:K55"/>
    <mergeCell ref="J57:K57"/>
    <mergeCell ref="J59:K59"/>
    <mergeCell ref="J61:K61"/>
    <mergeCell ref="J63:K63"/>
    <mergeCell ref="J65:K65"/>
    <mergeCell ref="J67:K67"/>
    <mergeCell ref="J69:K69"/>
    <mergeCell ref="J71:K71"/>
    <mergeCell ref="J73:K73"/>
    <mergeCell ref="J75:K75"/>
    <mergeCell ref="J77:K77"/>
    <mergeCell ref="J79:K79"/>
    <mergeCell ref="J81:K81"/>
    <mergeCell ref="J83:K83"/>
    <mergeCell ref="J85:K85"/>
    <mergeCell ref="J87:K87"/>
    <mergeCell ref="J89:K89"/>
    <mergeCell ref="J91:K91"/>
    <mergeCell ref="J93:K93"/>
    <mergeCell ref="J95:K95"/>
    <mergeCell ref="J97:K97"/>
    <mergeCell ref="J99:K99"/>
    <mergeCell ref="J101:K101"/>
    <mergeCell ref="J103:K103"/>
    <mergeCell ref="J105:K105"/>
    <mergeCell ref="J107:K107"/>
    <mergeCell ref="J109:K109"/>
    <mergeCell ref="J111:K111"/>
    <mergeCell ref="J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9:44:41Z</dcterms:created>
  <dc:creator>Mr H</dc:creator>
  <dc:description/>
  <dc:language>en-US</dc:language>
  <cp:lastModifiedBy>Mr H</cp:lastModifiedBy>
  <dcterms:modified xsi:type="dcterms:W3CDTF">2011-01-16T21:17:42Z</dcterms:modified>
  <cp:revision>0</cp:revision>
  <dc:subject/>
  <dc:title/>
</cp:coreProperties>
</file>